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4">
  <si>
    <t xml:space="preserve">3.1.3 Eventos de personas en situación migratoria irregular en México, según grupos de edad, condición de viaje y sexo, 2024</t>
  </si>
  <si>
    <t xml:space="preserve">Grupo de edad/ condición de viaje</t>
  </si>
  <si>
    <t xml:space="preserve">Subtotal</t>
  </si>
  <si>
    <t xml:space="preserve">Total</t>
  </si>
  <si>
    <t xml:space="preserve">H</t>
  </si>
  <si>
    <t xml:space="preserve">M</t>
  </si>
  <si>
    <t xml:space="preserve">Total general</t>
  </si>
  <si>
    <t xml:space="preserve">Mayores de 18 años</t>
  </si>
  <si>
    <t xml:space="preserve">Total de niñas, niños o adolescentes</t>
  </si>
  <si>
    <t xml:space="preserve">De 12 a 17 años</t>
  </si>
  <si>
    <t xml:space="preserve">De 0 a 11 años</t>
  </si>
  <si>
    <t xml:space="preserve">Acompañados </t>
  </si>
  <si>
    <t xml:space="preserve">No acompañados</t>
  </si>
  <si>
    <t xml:space="preserve">Presentados</t>
  </si>
  <si>
    <r>
      <rPr>
        <sz val="9"/>
        <rFont val="Arial"/>
        <family val="2"/>
      </rPr>
      <t xml:space="preserve">Mayores de 18 años</t>
    </r>
    <r>
      <rPr>
        <sz val="9"/>
        <color rgb="FFFFFFFF"/>
        <rFont val="Arial"/>
        <family val="2"/>
      </rPr>
      <t xml:space="preserve">.</t>
    </r>
  </si>
  <si>
    <t xml:space="preserve">niñas, niños o adolescentes</t>
  </si>
  <si>
    <t xml:space="preserve">n.a.</t>
  </si>
  <si>
    <t xml:space="preserve">Canalizados</t>
  </si>
  <si>
    <t xml:space="preserve">Acompañado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t xml:space="preserve">(-) Significa cero.</t>
  </si>
  <si>
    <t xml:space="preserve">Información preliminar.
</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 </t>
    </r>
    <r>
      <rPr>
        <sz val="8"/>
        <rFont val="Arial"/>
        <family val="2"/>
      </rPr>
      <t xml:space="preserve">Hay 59 casos en revisión no considerados en el mes de enero.</t>
    </r>
  </si>
  <si>
    <r>
      <rPr>
        <vertAlign val="superscript"/>
        <sz val="8"/>
        <rFont val="Arial"/>
        <family val="2"/>
      </rPr>
      <t xml:space="preserve">2 </t>
    </r>
    <r>
      <rPr>
        <sz val="8"/>
        <rFont val="Arial"/>
        <family val="2"/>
      </rPr>
      <t xml:space="preserve">Hay 110 casos en revisión no considerados en el mes de febrero.</t>
    </r>
  </si>
  <si>
    <r>
      <rPr>
        <vertAlign val="superscript"/>
        <sz val="8"/>
        <rFont val="Arial"/>
        <family val="2"/>
      </rPr>
      <t xml:space="preserve">3 </t>
    </r>
    <r>
      <rPr>
        <sz val="8"/>
        <rFont val="Arial"/>
        <family val="2"/>
      </rPr>
      <t xml:space="preserve">Hay 73 casos en revisión no considerados en el mes de marzo.</t>
    </r>
  </si>
  <si>
    <r>
      <rPr>
        <vertAlign val="superscript"/>
        <sz val="8"/>
        <rFont val="Arial"/>
        <family val="2"/>
      </rPr>
      <t xml:space="preserve">4 </t>
    </r>
    <r>
      <rPr>
        <sz val="8"/>
        <rFont val="Arial"/>
        <family val="2"/>
      </rPr>
      <t xml:space="preserve">Hay 1 casos en revisión no considerados en el mes de abril.</t>
    </r>
  </si>
  <si>
    <r>
      <rPr>
        <vertAlign val="superscript"/>
        <sz val="8"/>
        <rFont val="Arial"/>
        <family val="2"/>
      </rPr>
      <t xml:space="preserve">5 </t>
    </r>
    <r>
      <rPr>
        <sz val="8"/>
        <rFont val="Arial"/>
        <family val="2"/>
      </rPr>
      <t xml:space="preserve">Hay 8 casos en revisión no considerados en el mes de mayo.</t>
    </r>
  </si>
  <si>
    <r>
      <rPr>
        <vertAlign val="superscript"/>
        <sz val="8"/>
        <rFont val="Arial"/>
        <family val="2"/>
      </rPr>
      <t xml:space="preserve">6 </t>
    </r>
    <r>
      <rPr>
        <sz val="8"/>
        <rFont val="Arial"/>
        <family val="2"/>
      </rPr>
      <t xml:space="preserve">Hay 22 casos en revisión no considerados en el mes de junio.</t>
    </r>
  </si>
  <si>
    <r>
      <rPr>
        <vertAlign val="superscript"/>
        <sz val="8"/>
        <rFont val="Arial"/>
        <family val="2"/>
      </rPr>
      <t xml:space="preserve">7 </t>
    </r>
    <r>
      <rPr>
        <sz val="8"/>
        <rFont val="Arial"/>
        <family val="2"/>
      </rPr>
      <t xml:space="preserve">Hay 271 casos en revisión no considerados en el mes de julio.</t>
    </r>
  </si>
  <si>
    <r>
      <rPr>
        <vertAlign val="superscript"/>
        <sz val="8"/>
        <rFont val="Arial"/>
        <family val="2"/>
      </rPr>
      <t xml:space="preserve">8 </t>
    </r>
    <r>
      <rPr>
        <sz val="8"/>
        <rFont val="Arial"/>
        <family val="2"/>
      </rPr>
      <t xml:space="preserve">Hay 80 casos en revisión no considerados en el mes de agosto.</t>
    </r>
  </si>
  <si>
    <r>
      <rPr>
        <vertAlign val="superscript"/>
        <sz val="8"/>
        <rFont val="Arial"/>
        <family val="2"/>
      </rPr>
      <t xml:space="preserve">9, 10, 11 y 12</t>
    </r>
    <r>
      <rPr>
        <sz val="8"/>
        <rFont val="Arial"/>
        <family val="2"/>
      </rPr>
      <t xml:space="preserve"> Los meses de septiembre, octubre, noviembre y diciembre se encuentran en proceso de validación.</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0"/>
    <numFmt numFmtId="166" formatCode="#\ ##0;\-;_-&quot; -&quot;_-;_-@_-"/>
    <numFmt numFmtId="167" formatCode="#\ ##0\ ;\-;_-&quot; - &quot;_-;_-@\ _-"/>
    <numFmt numFmtId="168" formatCode="##0;\-;_-&quot; - &quot;_-;_-@\ _-"/>
    <numFmt numFmtId="169" formatCode="_-* #\ ##0\ _-;\-* #\ ##0\ _-;_-* &quot;- &quot;_-;_-@\ _-"/>
    <numFmt numFmtId="170" formatCode="_-* #\ ##0&quot;     &quot;_-;\-* #\ ##0&quot;     &quot;_-;_-* &quot;-     &quot;_-;_-@&quot;     &quot;_-"/>
  </numFmts>
  <fonts count="19">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b val="true"/>
      <sz val="9"/>
      <color rgb="FF000000"/>
      <name val="Arial"/>
      <family val="2"/>
    </font>
    <font>
      <b val="true"/>
      <sz val="12"/>
      <name val="Arial"/>
      <family val="2"/>
    </font>
    <font>
      <sz val="12"/>
      <color rgb="FF969696"/>
      <name val="Arial"/>
      <family val="2"/>
    </font>
    <font>
      <sz val="9"/>
      <color rgb="FF969696"/>
      <name val="Arial"/>
      <family val="2"/>
    </font>
    <font>
      <b val="true"/>
      <sz val="9"/>
      <color rgb="FFFFFFFF"/>
      <name val="Arial"/>
      <family val="2"/>
    </font>
    <font>
      <b val="true"/>
      <sz val="9"/>
      <name val="Arial"/>
      <family val="2"/>
    </font>
    <font>
      <sz val="9"/>
      <color rgb="FFFFFFFF"/>
      <name val="Arial"/>
      <family val="2"/>
    </font>
    <font>
      <sz val="9"/>
      <color rgb="FF33CCCC"/>
      <name val="Arial"/>
      <family val="2"/>
    </font>
    <font>
      <b val="true"/>
      <sz val="8"/>
      <name val="Arial"/>
      <family val="2"/>
    </font>
    <font>
      <sz val="8"/>
      <name val="Arial"/>
      <family val="2"/>
    </font>
    <font>
      <sz val="11"/>
      <name val="Aptos Narrow"/>
      <family val="2"/>
    </font>
    <font>
      <vertAlign val="superscript"/>
      <sz val="8"/>
      <name val="Arial"/>
      <family val="2"/>
    </font>
    <font>
      <sz val="7"/>
      <name val="Arial"/>
      <family val="2"/>
    </font>
  </fonts>
  <fills count="6">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2"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2"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false" indent="2" shrinkToFit="false"/>
      <protection locked="true" hidden="false"/>
    </xf>
    <xf numFmtId="164" fontId="7" fillId="0" borderId="0" xfId="22" applyFont="true" applyBorder="false" applyAlignment="true" applyProtection="false">
      <alignment horizontal="right" vertical="center" textRotation="0" wrapText="true" indent="2" shrinkToFit="false"/>
      <protection locked="true" hidden="false"/>
    </xf>
    <xf numFmtId="164" fontId="9" fillId="0" borderId="0" xfId="21" applyFont="true" applyBorder="false" applyAlignment="true" applyProtection="false">
      <alignment horizontal="left" vertical="bottom" textRotation="0" wrapText="false" indent="2" shrinkToFit="false"/>
      <protection locked="true" hidden="false"/>
    </xf>
    <xf numFmtId="164" fontId="5" fillId="2" borderId="1" xfId="21" applyFont="true" applyBorder="true" applyAlignment="true" applyProtection="false">
      <alignment horizontal="left" vertical="center" textRotation="0" wrapText="true" indent="1" shrinkToFit="false"/>
      <protection locked="true" hidden="false"/>
    </xf>
    <xf numFmtId="165" fontId="5" fillId="2" borderId="2" xfId="21" applyFont="true" applyBorder="true" applyAlignment="true" applyProtection="false">
      <alignment horizontal="center" vertical="center" textRotation="0" wrapText="true" indent="0" shrinkToFit="false"/>
      <protection locked="true" hidden="false"/>
    </xf>
    <xf numFmtId="165" fontId="5" fillId="2" borderId="3"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90" wrapText="false" indent="0" shrinkToFit="false"/>
      <protection locked="true" hidden="false"/>
    </xf>
    <xf numFmtId="164" fontId="5" fillId="2" borderId="5"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2" shrinkToFit="false"/>
      <protection locked="true" hidden="false"/>
    </xf>
    <xf numFmtId="164" fontId="5" fillId="0" borderId="8" xfId="21" applyFont="true" applyBorder="true" applyAlignment="true" applyProtection="false">
      <alignment horizontal="right" vertical="bottom" textRotation="0" wrapText="false" indent="2" shrinkToFit="false"/>
      <protection locked="true" hidden="false"/>
    </xf>
    <xf numFmtId="164" fontId="11" fillId="3" borderId="7" xfId="21" applyFont="true" applyBorder="true" applyAlignment="true" applyProtection="false">
      <alignment horizontal="left" vertical="center" textRotation="0" wrapText="true" indent="1" shrinkToFit="false"/>
      <protection locked="true" hidden="false"/>
    </xf>
    <xf numFmtId="166" fontId="11" fillId="3" borderId="0" xfId="21" applyFont="true" applyBorder="false" applyAlignment="true" applyProtection="false">
      <alignment horizontal="right" vertical="center" textRotation="0" wrapText="false" indent="0" shrinkToFit="false"/>
      <protection locked="true" hidden="false"/>
    </xf>
    <xf numFmtId="167" fontId="11" fillId="3" borderId="8" xfId="21" applyFont="true" applyBorder="tru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left" vertical="center" textRotation="0" wrapText="false" indent="2" shrinkToFit="false"/>
      <protection locked="true" hidden="false"/>
    </xf>
    <xf numFmtId="168" fontId="5" fillId="0" borderId="0" xfId="21" applyFont="true" applyBorder="false" applyAlignment="true" applyProtection="false">
      <alignment horizontal="right" vertical="center" textRotation="0" wrapText="false" indent="0" shrinkToFit="false"/>
      <protection locked="true" hidden="false"/>
    </xf>
    <xf numFmtId="166" fontId="11" fillId="4" borderId="0" xfId="21" applyFont="true" applyBorder="false" applyAlignment="true" applyProtection="false">
      <alignment horizontal="right" vertical="center" textRotation="0" wrapText="false" indent="0" shrinkToFit="false"/>
      <protection locked="true" hidden="false"/>
    </xf>
    <xf numFmtId="166" fontId="11" fillId="0" borderId="0" xfId="21" applyFont="true" applyBorder="false" applyAlignment="true" applyProtection="false">
      <alignment horizontal="right" vertical="center" textRotation="0" wrapText="false" indent="0" shrinkToFit="false"/>
      <protection locked="true" hidden="false"/>
    </xf>
    <xf numFmtId="167" fontId="11" fillId="5" borderId="0" xfId="21" applyFont="true" applyBorder="false" applyAlignment="true" applyProtection="false">
      <alignment horizontal="right" vertical="center" textRotation="0" wrapText="false" indent="0" shrinkToFit="false"/>
      <protection locked="true" hidden="false"/>
    </xf>
    <xf numFmtId="167" fontId="11" fillId="5" borderId="8" xfId="21" applyFont="true" applyBorder="true" applyAlignment="true" applyProtection="false">
      <alignment horizontal="right" vertical="center" textRotation="0" wrapText="false" indent="0" shrinkToFit="false"/>
      <protection locked="true" hidden="false"/>
    </xf>
    <xf numFmtId="165" fontId="5" fillId="5" borderId="7" xfId="21" applyFont="true" applyBorder="true" applyAlignment="true" applyProtection="false">
      <alignment horizontal="left" vertical="center" textRotation="0" wrapText="false" indent="2" shrinkToFit="false"/>
      <protection locked="true" hidden="false"/>
    </xf>
    <xf numFmtId="166" fontId="5" fillId="5" borderId="0" xfId="21" applyFont="true" applyBorder="false" applyAlignment="true" applyProtection="false">
      <alignment horizontal="right" vertical="center" textRotation="0" wrapText="false" indent="0" shrinkToFit="false"/>
      <protection locked="true" hidden="false"/>
    </xf>
    <xf numFmtId="166" fontId="11" fillId="5" borderId="0" xfId="21" applyFont="true" applyBorder="fals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left" vertical="center" textRotation="0" wrapText="false" indent="4" shrinkToFit="false"/>
      <protection locked="true" hidden="false"/>
    </xf>
    <xf numFmtId="165" fontId="5" fillId="5" borderId="7" xfId="21" applyFont="true" applyBorder="true" applyAlignment="true" applyProtection="false">
      <alignment horizontal="left" vertical="center" textRotation="0" wrapText="false" indent="4" shrinkToFit="false"/>
      <protection locked="true" hidden="false"/>
    </xf>
    <xf numFmtId="165" fontId="5" fillId="0" borderId="7" xfId="21" applyFont="true" applyBorder="true" applyAlignment="true" applyProtection="false">
      <alignment horizontal="left" vertical="center" textRotation="0" wrapText="false" indent="5" shrinkToFit="false"/>
      <protection locked="true" hidden="false"/>
    </xf>
    <xf numFmtId="164" fontId="10" fillId="0" borderId="7" xfId="21" applyFont="true" applyBorder="true" applyAlignment="true" applyProtection="false">
      <alignment horizontal="left" vertical="center" textRotation="0" wrapText="true" indent="1" shrinkToFit="false"/>
      <protection locked="true" hidden="false"/>
    </xf>
    <xf numFmtId="169" fontId="10" fillId="0" borderId="0" xfId="21" applyFont="true" applyBorder="false" applyAlignment="true" applyProtection="false">
      <alignment horizontal="right" vertical="center" textRotation="0" wrapText="false" indent="2" shrinkToFit="false"/>
      <protection locked="true" hidden="false"/>
    </xf>
    <xf numFmtId="169" fontId="10" fillId="0" borderId="8" xfId="21" applyFont="true" applyBorder="true" applyAlignment="true" applyProtection="false">
      <alignment horizontal="right" vertical="center" textRotation="0" wrapText="false" indent="2" shrinkToFit="false"/>
      <protection locked="true" hidden="false"/>
    </xf>
    <xf numFmtId="164" fontId="11" fillId="5" borderId="7" xfId="21" applyFont="true" applyBorder="true" applyAlignment="true" applyProtection="false">
      <alignment horizontal="left" vertical="center" textRotation="0" wrapText="true" indent="1" shrinkToFit="false"/>
      <protection locked="true" hidden="false"/>
    </xf>
    <xf numFmtId="166" fontId="5" fillId="0" borderId="0" xfId="21" applyFont="true" applyBorder="false" applyAlignment="true" applyProtection="false">
      <alignment horizontal="right" vertical="center" textRotation="0" wrapText="false" indent="0" shrinkToFit="false"/>
      <protection locked="true" hidden="false"/>
    </xf>
    <xf numFmtId="165" fontId="11" fillId="5" borderId="7" xfId="21" applyFont="true" applyBorder="true" applyAlignment="true" applyProtection="false">
      <alignment horizontal="left" vertical="center" textRotation="0" wrapText="true" indent="2" shrinkToFit="false"/>
      <protection locked="true" hidden="false"/>
    </xf>
    <xf numFmtId="167" fontId="11" fillId="4" borderId="8" xfId="21" applyFont="true" applyBorder="true" applyAlignment="true" applyProtection="false">
      <alignment horizontal="right" vertical="center" textRotation="0" wrapText="false" indent="0" shrinkToFit="false"/>
      <protection locked="true" hidden="false"/>
    </xf>
    <xf numFmtId="165" fontId="5" fillId="4" borderId="7" xfId="21" applyFont="true" applyBorder="true" applyAlignment="true" applyProtection="false">
      <alignment horizontal="left" vertical="center" textRotation="0" wrapText="false" indent="4" shrinkToFit="false"/>
      <protection locked="true" hidden="false"/>
    </xf>
    <xf numFmtId="166" fontId="5" fillId="4"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left" vertical="center" textRotation="0" wrapText="true" indent="1" shrinkToFit="false"/>
      <protection locked="true" hidden="false"/>
    </xf>
    <xf numFmtId="169" fontId="10" fillId="0" borderId="10" xfId="21" applyFont="true" applyBorder="true" applyAlignment="true" applyProtection="false">
      <alignment horizontal="right" vertical="center" textRotation="0" wrapText="false" indent="2" shrinkToFit="false"/>
      <protection locked="true" hidden="false"/>
    </xf>
    <xf numFmtId="169" fontId="10" fillId="0" borderId="11" xfId="21" applyFont="true" applyBorder="true" applyAlignment="true" applyProtection="false">
      <alignment horizontal="right" vertical="center" textRotation="0" wrapText="false" indent="2" shrinkToFit="false"/>
      <protection locked="true" hidden="false"/>
    </xf>
    <xf numFmtId="165" fontId="5" fillId="0" borderId="0" xfId="21" applyFont="true" applyBorder="fals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right" vertical="center" textRotation="0" wrapText="false" indent="2"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right" vertical="top" textRotation="0" wrapText="false" indent="2"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70" fontId="5" fillId="0" borderId="0" xfId="20" applyFont="true" applyBorder="false" applyAlignment="true" applyProtection="false">
      <alignment horizontal="right" vertical="top" textRotation="0" wrapText="false" indent="2" shrinkToFit="false"/>
      <protection locked="true" hidden="false"/>
    </xf>
    <xf numFmtId="164" fontId="5" fillId="0" borderId="0" xfId="20" applyFont="true" applyBorder="false" applyAlignment="true" applyProtection="false">
      <alignment horizontal="right" vertical="top" textRotation="0" wrapText="false" indent="2"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15"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false" indent="0" shrinkToFit="false"/>
      <protection locked="true" hidden="false"/>
    </xf>
    <xf numFmtId="164" fontId="14" fillId="0" borderId="0" xfId="22" applyFont="true" applyBorder="false" applyAlignment="true" applyProtection="false">
      <alignment horizontal="right" vertical="center" textRotation="0" wrapText="true" indent="2" shrinkToFit="false"/>
      <protection locked="true" hidden="false"/>
    </xf>
    <xf numFmtId="164" fontId="15" fillId="0" borderId="0" xfId="20" applyFont="true" applyBorder="fals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bottom" textRotation="18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2" activeCellId="0" sqref="C2:AQ2"/>
    </sheetView>
  </sheetViews>
  <sheetFormatPr defaultColWidth="11.421875" defaultRowHeight="12" zeroHeight="false" outlineLevelRow="0" outlineLevelCol="0"/>
  <cols>
    <col collapsed="false" customWidth="true" hidden="false" outlineLevel="0" max="2" min="1" style="1" width="2.85"/>
    <col collapsed="false" customWidth="true" hidden="false" outlineLevel="0" max="3" min="3" style="1" width="37.71"/>
    <col collapsed="false" customWidth="true" hidden="false" outlineLevel="0" max="5" min="4" style="2" width="7.85"/>
    <col collapsed="false" customWidth="true" hidden="false" outlineLevel="0" max="6" min="6" style="2" width="8.71"/>
    <col collapsed="false" customWidth="true" hidden="false" outlineLevel="0" max="8" min="7" style="2" width="7.85"/>
    <col collapsed="false" customWidth="true" hidden="false" outlineLevel="0" max="9" min="9" style="2" width="8.71"/>
    <col collapsed="false" customWidth="true" hidden="false" outlineLevel="0" max="11" min="10" style="2" width="7.85"/>
    <col collapsed="false" customWidth="true" hidden="false" outlineLevel="0" max="12" min="12" style="2" width="8.42"/>
    <col collapsed="false" customWidth="true" hidden="false" outlineLevel="0" max="14" min="13" style="2" width="7.85"/>
    <col collapsed="false" customWidth="true" hidden="false" outlineLevel="0" max="15" min="15" style="2" width="8.42"/>
    <col collapsed="false" customWidth="true" hidden="false" outlineLevel="0" max="17" min="16" style="2" width="7.85"/>
    <col collapsed="false" customWidth="true" hidden="false" outlineLevel="0" max="18" min="18" style="2" width="8.42"/>
    <col collapsed="false" customWidth="true" hidden="false" outlineLevel="0" max="20" min="19" style="2" width="7.85"/>
    <col collapsed="false" customWidth="true" hidden="false" outlineLevel="0" max="21" min="21" style="2" width="8.42"/>
    <col collapsed="false" customWidth="true" hidden="false" outlineLevel="0" max="23" min="22" style="2" width="7.85"/>
    <col collapsed="false" customWidth="true" hidden="false" outlineLevel="0" max="24" min="24" style="2" width="8.42"/>
    <col collapsed="false" customWidth="true" hidden="false" outlineLevel="0" max="26" min="25" style="2" width="7.85"/>
    <col collapsed="false" customWidth="true" hidden="false" outlineLevel="0" max="27" min="27" style="2" width="8.42"/>
    <col collapsed="false" customWidth="true" hidden="false" outlineLevel="0" max="29" min="28" style="2" width="7.85"/>
    <col collapsed="false" customWidth="true" hidden="false" outlineLevel="0" max="30" min="30" style="2" width="8.42"/>
    <col collapsed="false" customWidth="true" hidden="false" outlineLevel="0" max="32" min="31" style="2" width="7.85"/>
    <col collapsed="false" customWidth="true" hidden="false" outlineLevel="0" max="33" min="33" style="2" width="8.42"/>
    <col collapsed="false" customWidth="true" hidden="false" outlineLevel="0" max="35" min="34" style="2" width="7.85"/>
    <col collapsed="false" customWidth="true" hidden="false" outlineLevel="0" max="36" min="36" style="2" width="8.42"/>
    <col collapsed="false" customWidth="true" hidden="false" outlineLevel="0" max="38" min="37" style="2" width="7.85"/>
    <col collapsed="false" customWidth="true" hidden="false" outlineLevel="0" max="39" min="39" style="2" width="8.42"/>
    <col collapsed="false" customWidth="true" hidden="false" outlineLevel="0" max="40" min="40" style="2" width="0.85"/>
    <col collapsed="false" customWidth="true" hidden="false" outlineLevel="0" max="41" min="41" style="2" width="8.85"/>
    <col collapsed="false" customWidth="true" hidden="false" outlineLevel="0" max="42" min="42" style="2" width="8.42"/>
    <col collapsed="false" customWidth="true" hidden="false" outlineLevel="0" max="43" min="43" style="2" width="9.56"/>
    <col collapsed="false" customWidth="true" hidden="false" outlineLevel="0" max="44" min="44" style="1" width="0.85"/>
    <col collapsed="false" customWidth="false" hidden="false" outlineLevel="0" max="257" min="45" style="1" width="11.42"/>
  </cols>
  <sheetData>
    <row r="1" s="3" customFormat="true" ht="6" hidden="false" customHeight="true" outlineLevel="0" collapsed="false">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2"/>
      <c r="AR1" s="1"/>
    </row>
    <row r="2" s="6" customFormat="true" ht="31.5" hidden="false" customHeight="true" outlineLevel="0" collapsed="false">
      <c r="B2" s="7"/>
      <c r="C2" s="8" t="s">
        <v>0</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1"/>
    </row>
    <row r="3" s="6" customFormat="true" ht="6" hidden="false" customHeight="true" outlineLevel="0" collapsed="false">
      <c r="C3" s="9"/>
      <c r="D3" s="10"/>
      <c r="E3" s="11"/>
      <c r="F3" s="11"/>
      <c r="G3" s="10"/>
      <c r="H3" s="11"/>
      <c r="I3" s="11"/>
      <c r="J3" s="10"/>
      <c r="K3" s="11"/>
      <c r="L3" s="11"/>
      <c r="M3" s="10"/>
      <c r="N3" s="11"/>
      <c r="O3" s="11"/>
      <c r="P3" s="10"/>
      <c r="Q3" s="11"/>
      <c r="R3" s="11"/>
      <c r="S3" s="10"/>
      <c r="T3" s="11"/>
      <c r="U3" s="11"/>
      <c r="V3" s="10"/>
      <c r="W3" s="11"/>
      <c r="X3" s="11"/>
      <c r="Y3" s="10"/>
      <c r="Z3" s="11"/>
      <c r="AA3" s="11"/>
      <c r="AB3" s="10"/>
      <c r="AC3" s="11"/>
      <c r="AD3" s="11"/>
      <c r="AE3" s="10"/>
      <c r="AF3" s="11"/>
      <c r="AG3" s="11"/>
      <c r="AH3" s="10"/>
      <c r="AI3" s="11"/>
      <c r="AJ3" s="11"/>
      <c r="AK3" s="10"/>
      <c r="AL3" s="11"/>
      <c r="AM3" s="11"/>
      <c r="AN3" s="11"/>
      <c r="AO3" s="11"/>
      <c r="AP3" s="11"/>
      <c r="AQ3" s="11"/>
      <c r="AR3" s="1"/>
    </row>
    <row r="4" s="6" customFormat="true" ht="12" hidden="false" customHeight="true" outlineLevel="0" collapsed="false">
      <c r="C4" s="1"/>
      <c r="D4" s="12"/>
      <c r="E4" s="2"/>
      <c r="F4" s="2"/>
      <c r="G4" s="12"/>
      <c r="H4" s="2"/>
      <c r="I4" s="2"/>
      <c r="J4" s="12"/>
      <c r="K4" s="2"/>
      <c r="L4" s="2"/>
      <c r="M4" s="12"/>
      <c r="N4" s="2"/>
      <c r="O4" s="2"/>
      <c r="P4" s="12"/>
      <c r="Q4" s="2"/>
      <c r="R4" s="2"/>
      <c r="S4" s="12"/>
      <c r="T4" s="2"/>
      <c r="U4" s="2"/>
      <c r="V4" s="12"/>
      <c r="W4" s="2"/>
      <c r="X4" s="2"/>
      <c r="Y4" s="12"/>
      <c r="Z4" s="2"/>
      <c r="AA4" s="2"/>
      <c r="AB4" s="12"/>
      <c r="AC4" s="2"/>
      <c r="AD4" s="2"/>
      <c r="AE4" s="12"/>
      <c r="AF4" s="2"/>
      <c r="AG4" s="2"/>
      <c r="AH4" s="12"/>
      <c r="AI4" s="2"/>
      <c r="AJ4" s="2"/>
      <c r="AK4" s="12"/>
      <c r="AL4" s="2"/>
      <c r="AM4" s="2"/>
      <c r="AN4" s="2"/>
      <c r="AO4" s="2"/>
      <c r="AP4" s="2"/>
      <c r="AQ4" s="2"/>
      <c r="AR4" s="1"/>
    </row>
    <row r="5" customFormat="false" ht="15" hidden="false" customHeight="true" outlineLevel="0" collapsed="false">
      <c r="C5" s="13" t="s">
        <v>1</v>
      </c>
      <c r="D5" s="14" t="str">
        <f aca="false">CHOOSE(INT(COLUMN(B5)/3+(1/1.5)),"Enero¹","Febrero²","Marzo³","Abril⁴","Mayo⁵","Junio⁶","Julio⁷","Agosto⁸","Septiembre⁹","Octubre¹⁰","Noviembre¹¹","Diciembre¹²")</f>
        <v>Enero¹</v>
      </c>
      <c r="E5" s="14"/>
      <c r="F5" s="14"/>
      <c r="G5" s="14" t="str">
        <f aca="false">CHOOSE(INT(COLUMN(E5)/3+(1/1.5)),"Enero¹","Febrero²","Marzo³","Abril⁴","Mayo⁵","Junio⁶","Julio⁷","Agosto⁸","Septiembre⁹","Octubre¹⁰","Noviembre¹¹","Diciembre¹²")</f>
        <v>Febrero²</v>
      </c>
      <c r="H5" s="14"/>
      <c r="I5" s="14"/>
      <c r="J5" s="14" t="str">
        <f aca="false">CHOOSE(INT(COLUMN(H5)/3+(1/1.5)),"Enero¹","Febrero²","Marzo³","Abril⁴","Mayo⁵","Junio⁶","Julio⁷","Agosto⁸","Septiembre⁹","Octubre¹⁰","Noviembre¹¹","Diciembre¹²")</f>
        <v>Marzo³</v>
      </c>
      <c r="K5" s="14"/>
      <c r="L5" s="14"/>
      <c r="M5" s="14" t="str">
        <f aca="false">CHOOSE(INT(COLUMN(K5)/3+(1/1.5)),"Enero¹","Febrero²","Marzo³","Abril⁴","Mayo⁵","Junio⁶","Julio⁷","Agosto⁸","Septiembre⁹","Octubre¹⁰","Noviembre¹¹","Diciembre¹²")</f>
        <v>Abril⁴</v>
      </c>
      <c r="N5" s="14"/>
      <c r="O5" s="14"/>
      <c r="P5" s="14" t="str">
        <f aca="false">CHOOSE(INT(COLUMN(N5)/3+(1/1.5)),"Enero¹","Febrero²","Marzo³","Abril⁴","Mayo⁵","Junio⁶","Julio⁷","Agosto⁸","Septiembre⁹","Octubre¹⁰","Noviembre¹¹","Diciembre¹²")</f>
        <v>Mayo⁵</v>
      </c>
      <c r="Q5" s="14"/>
      <c r="R5" s="14"/>
      <c r="S5" s="14" t="str">
        <f aca="false">CHOOSE(INT(COLUMN(Q5)/3+(1/1.5)),"Enero¹","Febrero²","Marzo³","Abril⁴","Mayo⁵","Junio⁶","Julio⁷","Agosto⁸","Septiembre⁹","Octubre¹⁰","Noviembre¹¹","Diciembre¹²")</f>
        <v>Junio⁶</v>
      </c>
      <c r="T5" s="14"/>
      <c r="U5" s="14"/>
      <c r="V5" s="14" t="str">
        <f aca="false">CHOOSE(INT(COLUMN(T5)/3+(1/1.5)),"Enero¹","Febrero²","Marzo³","Abril⁴","Mayo⁵","Junio⁶","Julio⁷","Agosto⁸","Septiembre⁹","Octubre¹⁰","Noviembre¹¹","Diciembre¹²")</f>
        <v>Julio⁷</v>
      </c>
      <c r="W5" s="14"/>
      <c r="X5" s="14"/>
      <c r="Y5" s="14" t="str">
        <f aca="false">CHOOSE(INT(COLUMN(W5)/3+(1/1.5)),"Enero¹","Febrero²","Marzo³","Abril⁴","Mayo⁵","Junio⁶","Julio⁷","Agosto⁸","Septiembre⁹","Octubre¹⁰","Noviembre¹¹","Diciembre¹²")</f>
        <v>Agosto⁸</v>
      </c>
      <c r="Z5" s="14"/>
      <c r="AA5" s="14"/>
      <c r="AB5" s="14" t="str">
        <f aca="false">CHOOSE(INT(COLUMN(Z5)/3+(1/1.5)),"Enero¹","Febrero²","Marzo³","Abril⁴","Mayo⁵","Junio⁶","Julio⁷","Agosto⁸","Septiembre⁹","Octubre¹⁰","Noviembre¹¹","Diciembre¹²")</f>
        <v>Septiembre⁹</v>
      </c>
      <c r="AC5" s="14"/>
      <c r="AD5" s="14"/>
      <c r="AE5" s="14" t="str">
        <f aca="false">CHOOSE(INT(COLUMN(AC5)/3+(1/1.5)),"Enero¹","Febrero²","Marzo³","Abril⁴","Mayo⁵","Junio⁶","Julio⁷","Agosto⁸","Septiembre⁹","Octubre¹⁰","Noviembre¹¹","Diciembre¹²")</f>
        <v>Octubre¹⁰</v>
      </c>
      <c r="AF5" s="14"/>
      <c r="AG5" s="14"/>
      <c r="AH5" s="14" t="str">
        <f aca="false">CHOOSE(INT(COLUMN(AF5)/3+(1/1.5)),"Enero¹","Febrero²","Marzo³","Abril⁴","Mayo⁵","Junio⁶","Julio⁷","Agosto⁸","Septiembre⁹","Octubre¹⁰","Noviembre¹¹","Diciembre¹²")</f>
        <v>Noviembre¹¹</v>
      </c>
      <c r="AI5" s="14"/>
      <c r="AJ5" s="14"/>
      <c r="AK5" s="14" t="str">
        <f aca="false">CHOOSE(INT(COLUMN(AI5)/3+(1/1.5)),"Enero¹","Febrero²","Marzo³","Abril⁴","Mayo⁵","Junio⁶","Julio⁷","Agosto⁸","Septiembre⁹","Octubre¹⁰","Noviembre¹¹","Diciembre¹²")</f>
        <v>Diciembre¹²</v>
      </c>
      <c r="AL5" s="14"/>
      <c r="AM5" s="14"/>
      <c r="AN5" s="14" t="s">
        <v>2</v>
      </c>
      <c r="AO5" s="14"/>
      <c r="AP5" s="14"/>
      <c r="AQ5" s="15" t="s">
        <v>3</v>
      </c>
    </row>
    <row r="6" customFormat="false" ht="48.75" hidden="false" customHeight="true" outlineLevel="0" collapsed="false">
      <c r="C6" s="13"/>
      <c r="D6" s="16" t="s">
        <v>4</v>
      </c>
      <c r="E6" s="16" t="s">
        <v>5</v>
      </c>
      <c r="F6" s="17" t="s">
        <v>2</v>
      </c>
      <c r="G6" s="16" t="s">
        <v>4</v>
      </c>
      <c r="H6" s="16" t="s">
        <v>5</v>
      </c>
      <c r="I6" s="17" t="s">
        <v>2</v>
      </c>
      <c r="J6" s="16" t="s">
        <v>4</v>
      </c>
      <c r="K6" s="16" t="s">
        <v>5</v>
      </c>
      <c r="L6" s="17" t="s">
        <v>2</v>
      </c>
      <c r="M6" s="16" t="s">
        <v>4</v>
      </c>
      <c r="N6" s="16" t="s">
        <v>5</v>
      </c>
      <c r="O6" s="17" t="s">
        <v>2</v>
      </c>
      <c r="P6" s="16" t="s">
        <v>4</v>
      </c>
      <c r="Q6" s="16" t="s">
        <v>5</v>
      </c>
      <c r="R6" s="17" t="s">
        <v>2</v>
      </c>
      <c r="S6" s="16" t="s">
        <v>4</v>
      </c>
      <c r="T6" s="16" t="s">
        <v>5</v>
      </c>
      <c r="U6" s="17" t="s">
        <v>2</v>
      </c>
      <c r="V6" s="16" t="s">
        <v>4</v>
      </c>
      <c r="W6" s="16" t="s">
        <v>5</v>
      </c>
      <c r="X6" s="17" t="s">
        <v>2</v>
      </c>
      <c r="Y6" s="16" t="s">
        <v>4</v>
      </c>
      <c r="Z6" s="16" t="s">
        <v>5</v>
      </c>
      <c r="AA6" s="17" t="s">
        <v>2</v>
      </c>
      <c r="AB6" s="16" t="s">
        <v>4</v>
      </c>
      <c r="AC6" s="16" t="s">
        <v>5</v>
      </c>
      <c r="AD6" s="17" t="s">
        <v>2</v>
      </c>
      <c r="AE6" s="16" t="s">
        <v>4</v>
      </c>
      <c r="AF6" s="16" t="s">
        <v>5</v>
      </c>
      <c r="AG6" s="17" t="s">
        <v>2</v>
      </c>
      <c r="AH6" s="16" t="s">
        <v>4</v>
      </c>
      <c r="AI6" s="16" t="s">
        <v>5</v>
      </c>
      <c r="AJ6" s="17" t="s">
        <v>2</v>
      </c>
      <c r="AK6" s="16" t="s">
        <v>4</v>
      </c>
      <c r="AL6" s="16" t="s">
        <v>5</v>
      </c>
      <c r="AM6" s="17" t="s">
        <v>2</v>
      </c>
      <c r="AN6" s="18"/>
      <c r="AO6" s="19" t="s">
        <v>4</v>
      </c>
      <c r="AP6" s="16" t="s">
        <v>5</v>
      </c>
      <c r="AQ6" s="15"/>
    </row>
    <row r="7" customFormat="false" ht="6" hidden="false" customHeight="true" outlineLevel="0" collapsed="false">
      <c r="C7" s="20"/>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row>
    <row r="8" customFormat="false" ht="24" hidden="false" customHeight="true" outlineLevel="0" collapsed="false">
      <c r="C8" s="23" t="s">
        <v>6</v>
      </c>
      <c r="D8" s="24" t="n">
        <v>78608</v>
      </c>
      <c r="E8" s="24" t="n">
        <v>35231</v>
      </c>
      <c r="F8" s="24" t="n">
        <v>113839</v>
      </c>
      <c r="G8" s="24" t="n">
        <v>81294</v>
      </c>
      <c r="H8" s="24" t="n">
        <v>37571</v>
      </c>
      <c r="I8" s="24" t="n">
        <v>118865</v>
      </c>
      <c r="J8" s="24" t="n">
        <v>72839</v>
      </c>
      <c r="K8" s="24" t="n">
        <v>45134</v>
      </c>
      <c r="L8" s="24" t="n">
        <v>117973</v>
      </c>
      <c r="M8" s="24" t="n">
        <v>82312</v>
      </c>
      <c r="N8" s="24" t="n">
        <v>32202</v>
      </c>
      <c r="O8" s="24" t="n">
        <v>114514</v>
      </c>
      <c r="P8" s="24" t="n">
        <v>86360</v>
      </c>
      <c r="Q8" s="24" t="n">
        <v>39139</v>
      </c>
      <c r="R8" s="24" t="n">
        <v>125499</v>
      </c>
      <c r="S8" s="24" t="n">
        <v>83010</v>
      </c>
      <c r="T8" s="24" t="n">
        <v>38579</v>
      </c>
      <c r="U8" s="24" t="n">
        <v>121589</v>
      </c>
      <c r="V8" s="24" t="n">
        <v>80256</v>
      </c>
      <c r="W8" s="24" t="n">
        <v>35987</v>
      </c>
      <c r="X8" s="24" t="n">
        <v>116243</v>
      </c>
      <c r="Y8" s="24" t="n">
        <v>66183</v>
      </c>
      <c r="Z8" s="24" t="n">
        <v>30380</v>
      </c>
      <c r="AA8" s="24" t="n">
        <v>96563</v>
      </c>
      <c r="AB8" s="24" t="n">
        <v>56661</v>
      </c>
      <c r="AC8" s="24" t="n">
        <v>23574</v>
      </c>
      <c r="AD8" s="24" t="n">
        <v>80235</v>
      </c>
      <c r="AE8" s="24" t="n">
        <v>58726</v>
      </c>
      <c r="AF8" s="24" t="n">
        <v>23769</v>
      </c>
      <c r="AG8" s="24" t="n">
        <v>82495</v>
      </c>
      <c r="AH8" s="24" t="n">
        <v>52619</v>
      </c>
      <c r="AI8" s="24" t="n">
        <v>22667</v>
      </c>
      <c r="AJ8" s="24" t="n">
        <v>75286</v>
      </c>
      <c r="AK8" s="24" t="n">
        <v>46631</v>
      </c>
      <c r="AL8" s="24" t="n">
        <v>20394</v>
      </c>
      <c r="AM8" s="24" t="n">
        <v>67025</v>
      </c>
      <c r="AN8" s="24"/>
      <c r="AO8" s="24" t="n">
        <v>845499</v>
      </c>
      <c r="AP8" s="24" t="n">
        <v>384627</v>
      </c>
      <c r="AQ8" s="25" t="n">
        <v>1230126</v>
      </c>
    </row>
    <row r="9" customFormat="false" ht="12" hidden="false" customHeight="false" outlineLevel="0" collapsed="false">
      <c r="C9" s="26" t="s">
        <v>7</v>
      </c>
      <c r="D9" s="27" t="n">
        <v>73446</v>
      </c>
      <c r="E9" s="27" t="n">
        <v>28477</v>
      </c>
      <c r="F9" s="28" t="n">
        <v>101923</v>
      </c>
      <c r="G9" s="27" t="n">
        <v>73781</v>
      </c>
      <c r="H9" s="27" t="n">
        <v>31175</v>
      </c>
      <c r="I9" s="28" t="n">
        <v>104956</v>
      </c>
      <c r="J9" s="27" t="n">
        <v>64273</v>
      </c>
      <c r="K9" s="27" t="n">
        <v>37461</v>
      </c>
      <c r="L9" s="28" t="n">
        <v>101734</v>
      </c>
      <c r="M9" s="27" t="n">
        <v>74572</v>
      </c>
      <c r="N9" s="27" t="n">
        <v>25454</v>
      </c>
      <c r="O9" s="28" t="n">
        <v>100026</v>
      </c>
      <c r="P9" s="27" t="n">
        <v>78929</v>
      </c>
      <c r="Q9" s="27" t="n">
        <v>32304</v>
      </c>
      <c r="R9" s="28" t="n">
        <v>111233</v>
      </c>
      <c r="S9" s="27" t="n">
        <v>75536</v>
      </c>
      <c r="T9" s="27" t="n">
        <v>31944</v>
      </c>
      <c r="U9" s="28" t="n">
        <v>107480</v>
      </c>
      <c r="V9" s="27" t="n">
        <v>73151</v>
      </c>
      <c r="W9" s="27" t="n">
        <v>30261</v>
      </c>
      <c r="X9" s="28" t="n">
        <v>103412</v>
      </c>
      <c r="Y9" s="27" t="n">
        <v>60527</v>
      </c>
      <c r="Z9" s="27" t="n">
        <v>25350</v>
      </c>
      <c r="AA9" s="28" t="n">
        <v>85877</v>
      </c>
      <c r="AB9" s="27" t="n">
        <v>52812</v>
      </c>
      <c r="AC9" s="27" t="n">
        <v>20196</v>
      </c>
      <c r="AD9" s="28" t="n">
        <v>73008</v>
      </c>
      <c r="AE9" s="27" t="n">
        <v>54444</v>
      </c>
      <c r="AF9" s="27" t="n">
        <v>20182</v>
      </c>
      <c r="AG9" s="28" t="n">
        <v>74626</v>
      </c>
      <c r="AH9" s="27" t="n">
        <v>48638</v>
      </c>
      <c r="AI9" s="27" t="n">
        <v>19200</v>
      </c>
      <c r="AJ9" s="28" t="n">
        <v>67838</v>
      </c>
      <c r="AK9" s="27" t="n">
        <v>42456</v>
      </c>
      <c r="AL9" s="27" t="n">
        <v>16675</v>
      </c>
      <c r="AM9" s="28" t="n">
        <v>59131</v>
      </c>
      <c r="AN9" s="29"/>
      <c r="AO9" s="30" t="n">
        <v>772565</v>
      </c>
      <c r="AP9" s="30" t="n">
        <v>318679</v>
      </c>
      <c r="AQ9" s="31" t="n">
        <v>1091244</v>
      </c>
    </row>
    <row r="10" customFormat="false" ht="12" hidden="false" customHeight="false" outlineLevel="0" collapsed="false">
      <c r="C10" s="32" t="s">
        <v>8</v>
      </c>
      <c r="D10" s="33" t="n">
        <v>5162</v>
      </c>
      <c r="E10" s="33" t="n">
        <v>6754</v>
      </c>
      <c r="F10" s="34" t="n">
        <v>11916</v>
      </c>
      <c r="G10" s="33" t="n">
        <v>7513</v>
      </c>
      <c r="H10" s="33" t="n">
        <v>6396</v>
      </c>
      <c r="I10" s="34" t="n">
        <v>13909</v>
      </c>
      <c r="J10" s="33" t="n">
        <v>8566</v>
      </c>
      <c r="K10" s="33" t="n">
        <v>7673</v>
      </c>
      <c r="L10" s="34" t="n">
        <v>16239</v>
      </c>
      <c r="M10" s="33" t="n">
        <v>7740</v>
      </c>
      <c r="N10" s="33" t="n">
        <v>6748</v>
      </c>
      <c r="O10" s="34" t="n">
        <v>14488</v>
      </c>
      <c r="P10" s="33" t="n">
        <v>7431</v>
      </c>
      <c r="Q10" s="33" t="n">
        <v>6835</v>
      </c>
      <c r="R10" s="34" t="n">
        <v>14266</v>
      </c>
      <c r="S10" s="33" t="n">
        <v>7474</v>
      </c>
      <c r="T10" s="33" t="n">
        <v>6635</v>
      </c>
      <c r="U10" s="34" t="n">
        <v>14109</v>
      </c>
      <c r="V10" s="33" t="n">
        <v>7105</v>
      </c>
      <c r="W10" s="33" t="n">
        <v>5726</v>
      </c>
      <c r="X10" s="34" t="n">
        <v>12831</v>
      </c>
      <c r="Y10" s="33" t="n">
        <v>5656</v>
      </c>
      <c r="Z10" s="33" t="n">
        <v>5030</v>
      </c>
      <c r="AA10" s="34" t="n">
        <v>10686</v>
      </c>
      <c r="AB10" s="33" t="n">
        <v>3849</v>
      </c>
      <c r="AC10" s="33" t="n">
        <v>3378</v>
      </c>
      <c r="AD10" s="34" t="n">
        <v>7227</v>
      </c>
      <c r="AE10" s="33" t="n">
        <v>4282</v>
      </c>
      <c r="AF10" s="33" t="n">
        <v>3587</v>
      </c>
      <c r="AG10" s="34" t="n">
        <v>7869</v>
      </c>
      <c r="AH10" s="33" t="n">
        <v>3981</v>
      </c>
      <c r="AI10" s="33" t="n">
        <v>3467</v>
      </c>
      <c r="AJ10" s="34" t="n">
        <v>7448</v>
      </c>
      <c r="AK10" s="33" t="n">
        <v>4175</v>
      </c>
      <c r="AL10" s="33" t="n">
        <v>3719</v>
      </c>
      <c r="AM10" s="34" t="n">
        <v>7894</v>
      </c>
      <c r="AN10" s="34"/>
      <c r="AO10" s="34" t="n">
        <v>72934</v>
      </c>
      <c r="AP10" s="34" t="n">
        <v>65948</v>
      </c>
      <c r="AQ10" s="31" t="n">
        <v>138882</v>
      </c>
    </row>
    <row r="11" customFormat="false" ht="15" hidden="false" customHeight="true" outlineLevel="0" collapsed="false">
      <c r="C11" s="35" t="s">
        <v>9</v>
      </c>
      <c r="D11" s="27" t="n">
        <v>1830</v>
      </c>
      <c r="E11" s="27" t="n">
        <v>1954</v>
      </c>
      <c r="F11" s="28" t="n">
        <v>3784</v>
      </c>
      <c r="G11" s="27" t="n">
        <v>2208</v>
      </c>
      <c r="H11" s="27" t="n">
        <v>1659</v>
      </c>
      <c r="I11" s="28" t="n">
        <v>3867</v>
      </c>
      <c r="J11" s="27" t="n">
        <v>2448</v>
      </c>
      <c r="K11" s="27" t="n">
        <v>1884</v>
      </c>
      <c r="L11" s="28" t="n">
        <v>4332</v>
      </c>
      <c r="M11" s="27" t="n">
        <v>2221</v>
      </c>
      <c r="N11" s="27" t="n">
        <v>1714</v>
      </c>
      <c r="O11" s="28" t="n">
        <v>3935</v>
      </c>
      <c r="P11" s="27" t="n">
        <v>2083</v>
      </c>
      <c r="Q11" s="27" t="n">
        <v>1690</v>
      </c>
      <c r="R11" s="28" t="n">
        <v>3773</v>
      </c>
      <c r="S11" s="27" t="n">
        <v>2178</v>
      </c>
      <c r="T11" s="27" t="n">
        <v>1649</v>
      </c>
      <c r="U11" s="28" t="n">
        <v>3827</v>
      </c>
      <c r="V11" s="27" t="n">
        <v>2002</v>
      </c>
      <c r="W11" s="27" t="n">
        <v>1385</v>
      </c>
      <c r="X11" s="28" t="n">
        <v>3387</v>
      </c>
      <c r="Y11" s="27" t="n">
        <v>1755</v>
      </c>
      <c r="Z11" s="27" t="n">
        <v>1353</v>
      </c>
      <c r="AA11" s="28" t="n">
        <v>3108</v>
      </c>
      <c r="AB11" s="27" t="n">
        <v>1235</v>
      </c>
      <c r="AC11" s="27" t="n">
        <v>861</v>
      </c>
      <c r="AD11" s="28" t="n">
        <v>2096</v>
      </c>
      <c r="AE11" s="27" t="n">
        <v>1412</v>
      </c>
      <c r="AF11" s="27" t="n">
        <v>929</v>
      </c>
      <c r="AG11" s="28" t="n">
        <v>2341</v>
      </c>
      <c r="AH11" s="27" t="n">
        <v>1295</v>
      </c>
      <c r="AI11" s="27" t="n">
        <v>963</v>
      </c>
      <c r="AJ11" s="28" t="n">
        <v>2258</v>
      </c>
      <c r="AK11" s="27" t="n">
        <v>1299</v>
      </c>
      <c r="AL11" s="27" t="n">
        <v>983</v>
      </c>
      <c r="AM11" s="28" t="n">
        <v>2282</v>
      </c>
      <c r="AN11" s="29"/>
      <c r="AO11" s="30" t="n">
        <v>21966</v>
      </c>
      <c r="AP11" s="30" t="n">
        <v>17024</v>
      </c>
      <c r="AQ11" s="31" t="n">
        <v>38990</v>
      </c>
    </row>
    <row r="12" customFormat="false" ht="12" hidden="false" customHeight="true" outlineLevel="0" collapsed="false">
      <c r="C12" s="36" t="s">
        <v>10</v>
      </c>
      <c r="D12" s="33" t="n">
        <v>3332</v>
      </c>
      <c r="E12" s="33" t="n">
        <v>4800</v>
      </c>
      <c r="F12" s="34" t="n">
        <v>8132</v>
      </c>
      <c r="G12" s="33" t="n">
        <v>5305</v>
      </c>
      <c r="H12" s="33" t="n">
        <v>4737</v>
      </c>
      <c r="I12" s="34" t="n">
        <v>10042</v>
      </c>
      <c r="J12" s="33" t="n">
        <v>6118</v>
      </c>
      <c r="K12" s="33" t="n">
        <v>5789</v>
      </c>
      <c r="L12" s="34" t="n">
        <v>11907</v>
      </c>
      <c r="M12" s="33" t="n">
        <v>5519</v>
      </c>
      <c r="N12" s="33" t="n">
        <v>5034</v>
      </c>
      <c r="O12" s="34" t="n">
        <v>10553</v>
      </c>
      <c r="P12" s="33" t="n">
        <v>5348</v>
      </c>
      <c r="Q12" s="33" t="n">
        <v>5145</v>
      </c>
      <c r="R12" s="34" t="n">
        <v>10493</v>
      </c>
      <c r="S12" s="33" t="n">
        <v>5296</v>
      </c>
      <c r="T12" s="33" t="n">
        <v>4986</v>
      </c>
      <c r="U12" s="34" t="n">
        <v>10282</v>
      </c>
      <c r="V12" s="33" t="n">
        <v>5103</v>
      </c>
      <c r="W12" s="33" t="n">
        <v>4341</v>
      </c>
      <c r="X12" s="34" t="n">
        <v>9444</v>
      </c>
      <c r="Y12" s="33" t="n">
        <v>3901</v>
      </c>
      <c r="Z12" s="33" t="n">
        <v>3677</v>
      </c>
      <c r="AA12" s="34" t="n">
        <v>7578</v>
      </c>
      <c r="AB12" s="33" t="n">
        <v>2614</v>
      </c>
      <c r="AC12" s="33" t="n">
        <v>2517</v>
      </c>
      <c r="AD12" s="34" t="n">
        <v>5131</v>
      </c>
      <c r="AE12" s="33" t="n">
        <v>2870</v>
      </c>
      <c r="AF12" s="33" t="n">
        <v>2658</v>
      </c>
      <c r="AG12" s="34" t="n">
        <v>5528</v>
      </c>
      <c r="AH12" s="33" t="n">
        <v>2686</v>
      </c>
      <c r="AI12" s="33" t="n">
        <v>2504</v>
      </c>
      <c r="AJ12" s="34" t="n">
        <v>5190</v>
      </c>
      <c r="AK12" s="33" t="n">
        <v>2876</v>
      </c>
      <c r="AL12" s="33" t="n">
        <v>2736</v>
      </c>
      <c r="AM12" s="34" t="n">
        <v>5612</v>
      </c>
      <c r="AN12" s="34"/>
      <c r="AO12" s="34" t="n">
        <v>50968</v>
      </c>
      <c r="AP12" s="34" t="n">
        <v>48924</v>
      </c>
      <c r="AQ12" s="31" t="n">
        <v>99892</v>
      </c>
    </row>
    <row r="13" customFormat="false" ht="12" hidden="false" customHeight="false" outlineLevel="0" collapsed="false">
      <c r="C13" s="37" t="s">
        <v>11</v>
      </c>
      <c r="D13" s="27" t="n">
        <v>3225</v>
      </c>
      <c r="E13" s="27" t="n">
        <v>4730</v>
      </c>
      <c r="F13" s="28" t="n">
        <v>7955</v>
      </c>
      <c r="G13" s="27" t="n">
        <v>5250</v>
      </c>
      <c r="H13" s="27" t="n">
        <v>4693</v>
      </c>
      <c r="I13" s="28" t="n">
        <v>9943</v>
      </c>
      <c r="J13" s="27" t="n">
        <v>6040</v>
      </c>
      <c r="K13" s="27" t="n">
        <v>5758</v>
      </c>
      <c r="L13" s="28" t="n">
        <v>11798</v>
      </c>
      <c r="M13" s="27" t="n">
        <v>5494</v>
      </c>
      <c r="N13" s="27" t="n">
        <v>5015</v>
      </c>
      <c r="O13" s="28" t="n">
        <v>10509</v>
      </c>
      <c r="P13" s="27" t="n">
        <v>5328</v>
      </c>
      <c r="Q13" s="27" t="n">
        <v>5133</v>
      </c>
      <c r="R13" s="28" t="n">
        <v>10461</v>
      </c>
      <c r="S13" s="27" t="n">
        <v>5274</v>
      </c>
      <c r="T13" s="27" t="n">
        <v>4966</v>
      </c>
      <c r="U13" s="28" t="n">
        <v>10240</v>
      </c>
      <c r="V13" s="27" t="n">
        <v>5076</v>
      </c>
      <c r="W13" s="27" t="n">
        <v>4323</v>
      </c>
      <c r="X13" s="28" t="n">
        <v>9399</v>
      </c>
      <c r="Y13" s="27" t="n">
        <v>3875</v>
      </c>
      <c r="Z13" s="27" t="n">
        <v>3658</v>
      </c>
      <c r="AA13" s="28" t="n">
        <v>7533</v>
      </c>
      <c r="AB13" s="27" t="n">
        <v>2598</v>
      </c>
      <c r="AC13" s="27" t="n">
        <v>2504</v>
      </c>
      <c r="AD13" s="28" t="n">
        <v>5102</v>
      </c>
      <c r="AE13" s="27" t="n">
        <v>2841</v>
      </c>
      <c r="AF13" s="27" t="n">
        <v>2638</v>
      </c>
      <c r="AG13" s="28" t="n">
        <v>5479</v>
      </c>
      <c r="AH13" s="27" t="n">
        <v>2654</v>
      </c>
      <c r="AI13" s="27" t="n">
        <v>2482</v>
      </c>
      <c r="AJ13" s="28" t="n">
        <v>5136</v>
      </c>
      <c r="AK13" s="27" t="n">
        <v>2856</v>
      </c>
      <c r="AL13" s="27" t="n">
        <v>2715</v>
      </c>
      <c r="AM13" s="28" t="n">
        <v>5571</v>
      </c>
      <c r="AN13" s="29"/>
      <c r="AO13" s="30" t="n">
        <v>50511</v>
      </c>
      <c r="AP13" s="30" t="n">
        <v>48615</v>
      </c>
      <c r="AQ13" s="31" t="n">
        <v>99126</v>
      </c>
    </row>
    <row r="14" customFormat="false" ht="12" hidden="false" customHeight="false" outlineLevel="0" collapsed="false">
      <c r="C14" s="37" t="s">
        <v>12</v>
      </c>
      <c r="D14" s="27" t="n">
        <v>107</v>
      </c>
      <c r="E14" s="27" t="n">
        <v>70</v>
      </c>
      <c r="F14" s="28" t="n">
        <v>177</v>
      </c>
      <c r="G14" s="27" t="n">
        <v>55</v>
      </c>
      <c r="H14" s="27" t="n">
        <v>44</v>
      </c>
      <c r="I14" s="28" t="n">
        <v>99</v>
      </c>
      <c r="J14" s="27" t="n">
        <v>78</v>
      </c>
      <c r="K14" s="27" t="n">
        <v>31</v>
      </c>
      <c r="L14" s="28" t="n">
        <v>109</v>
      </c>
      <c r="M14" s="27" t="n">
        <v>25</v>
      </c>
      <c r="N14" s="27" t="n">
        <v>19</v>
      </c>
      <c r="O14" s="28" t="n">
        <v>44</v>
      </c>
      <c r="P14" s="27" t="n">
        <v>20</v>
      </c>
      <c r="Q14" s="27" t="n">
        <v>12</v>
      </c>
      <c r="R14" s="28" t="n">
        <v>32</v>
      </c>
      <c r="S14" s="27" t="n">
        <v>22</v>
      </c>
      <c r="T14" s="27" t="n">
        <v>20</v>
      </c>
      <c r="U14" s="28" t="n">
        <v>42</v>
      </c>
      <c r="V14" s="27" t="n">
        <v>27</v>
      </c>
      <c r="W14" s="27" t="n">
        <v>18</v>
      </c>
      <c r="X14" s="28" t="n">
        <v>45</v>
      </c>
      <c r="Y14" s="27" t="n">
        <v>26</v>
      </c>
      <c r="Z14" s="27" t="n">
        <v>19</v>
      </c>
      <c r="AA14" s="28" t="n">
        <v>45</v>
      </c>
      <c r="AB14" s="27" t="n">
        <v>16</v>
      </c>
      <c r="AC14" s="27" t="n">
        <v>13</v>
      </c>
      <c r="AD14" s="28" t="n">
        <v>29</v>
      </c>
      <c r="AE14" s="27" t="n">
        <v>29</v>
      </c>
      <c r="AF14" s="27" t="n">
        <v>20</v>
      </c>
      <c r="AG14" s="28" t="n">
        <v>49</v>
      </c>
      <c r="AH14" s="27" t="n">
        <v>32</v>
      </c>
      <c r="AI14" s="27" t="n">
        <v>22</v>
      </c>
      <c r="AJ14" s="28" t="n">
        <v>54</v>
      </c>
      <c r="AK14" s="27" t="n">
        <v>20</v>
      </c>
      <c r="AL14" s="27" t="n">
        <v>21</v>
      </c>
      <c r="AM14" s="28" t="n">
        <v>41</v>
      </c>
      <c r="AN14" s="29"/>
      <c r="AO14" s="30" t="n">
        <v>457</v>
      </c>
      <c r="AP14" s="30" t="n">
        <v>309</v>
      </c>
      <c r="AQ14" s="31" t="n">
        <v>766</v>
      </c>
    </row>
    <row r="15" customFormat="false" ht="6" hidden="false" customHeight="true" outlineLevel="0" collapsed="false">
      <c r="C15" s="38"/>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40"/>
    </row>
    <row r="16" customFormat="false" ht="12" hidden="false" customHeight="false" outlineLevel="0" collapsed="false">
      <c r="C16" s="41" t="s">
        <v>13</v>
      </c>
      <c r="D16" s="34" t="n">
        <v>69673</v>
      </c>
      <c r="E16" s="34" t="n">
        <v>22315</v>
      </c>
      <c r="F16" s="34" t="n">
        <v>91988</v>
      </c>
      <c r="G16" s="34" t="n">
        <v>68861</v>
      </c>
      <c r="H16" s="34" t="n">
        <v>23129</v>
      </c>
      <c r="I16" s="34" t="n">
        <v>91990</v>
      </c>
      <c r="J16" s="34" t="n">
        <v>58419</v>
      </c>
      <c r="K16" s="34" t="n">
        <v>27927</v>
      </c>
      <c r="L16" s="34" t="n">
        <v>86346</v>
      </c>
      <c r="M16" s="34" t="n">
        <v>69645</v>
      </c>
      <c r="N16" s="34" t="n">
        <v>17019</v>
      </c>
      <c r="O16" s="34" t="n">
        <v>86664</v>
      </c>
      <c r="P16" s="34" t="n">
        <v>74313</v>
      </c>
      <c r="Q16" s="34" t="n">
        <v>23804</v>
      </c>
      <c r="R16" s="34" t="n">
        <v>98117</v>
      </c>
      <c r="S16" s="34" t="n">
        <v>71381</v>
      </c>
      <c r="T16" s="34" t="n">
        <v>24066</v>
      </c>
      <c r="U16" s="34" t="n">
        <v>95447</v>
      </c>
      <c r="V16" s="34" t="n">
        <v>68980</v>
      </c>
      <c r="W16" s="34" t="n">
        <v>23321</v>
      </c>
      <c r="X16" s="34" t="n">
        <v>92301</v>
      </c>
      <c r="Y16" s="34" t="n">
        <v>57230</v>
      </c>
      <c r="Z16" s="34" t="n">
        <v>19607</v>
      </c>
      <c r="AA16" s="34" t="n">
        <v>76837</v>
      </c>
      <c r="AB16" s="34" t="n">
        <v>51797</v>
      </c>
      <c r="AC16" s="34" t="n">
        <v>18352</v>
      </c>
      <c r="AD16" s="34" t="n">
        <v>70149</v>
      </c>
      <c r="AE16" s="34" t="n">
        <v>53519</v>
      </c>
      <c r="AF16" s="34" t="n">
        <v>18438</v>
      </c>
      <c r="AG16" s="34" t="n">
        <v>71957</v>
      </c>
      <c r="AH16" s="34" t="n">
        <v>47337</v>
      </c>
      <c r="AI16" s="34" t="n">
        <v>17424</v>
      </c>
      <c r="AJ16" s="34" t="n">
        <v>64761</v>
      </c>
      <c r="AK16" s="34" t="n">
        <v>41052</v>
      </c>
      <c r="AL16" s="34" t="n">
        <v>14396</v>
      </c>
      <c r="AM16" s="34" t="n">
        <v>55448</v>
      </c>
      <c r="AN16" s="34"/>
      <c r="AO16" s="34" t="n">
        <v>732207</v>
      </c>
      <c r="AP16" s="34" t="n">
        <v>249798</v>
      </c>
      <c r="AQ16" s="31" t="n">
        <v>982005</v>
      </c>
    </row>
    <row r="17" customFormat="false" ht="12" hidden="false" customHeight="false" outlineLevel="0" collapsed="false">
      <c r="C17" s="26" t="s">
        <v>14</v>
      </c>
      <c r="D17" s="42" t="n">
        <v>69673</v>
      </c>
      <c r="E17" s="42" t="n">
        <v>22315</v>
      </c>
      <c r="F17" s="28" t="n">
        <v>91988</v>
      </c>
      <c r="G17" s="42" t="n">
        <v>68861</v>
      </c>
      <c r="H17" s="42" t="n">
        <v>23129</v>
      </c>
      <c r="I17" s="28" t="n">
        <v>91990</v>
      </c>
      <c r="J17" s="42" t="n">
        <v>58419</v>
      </c>
      <c r="K17" s="42" t="n">
        <v>27927</v>
      </c>
      <c r="L17" s="28" t="n">
        <v>86346</v>
      </c>
      <c r="M17" s="42" t="n">
        <v>69645</v>
      </c>
      <c r="N17" s="42" t="n">
        <v>17019</v>
      </c>
      <c r="O17" s="28" t="n">
        <v>86664</v>
      </c>
      <c r="P17" s="42" t="n">
        <v>74313</v>
      </c>
      <c r="Q17" s="42" t="n">
        <v>23804</v>
      </c>
      <c r="R17" s="28" t="n">
        <v>98117</v>
      </c>
      <c r="S17" s="42" t="n">
        <v>71381</v>
      </c>
      <c r="T17" s="42" t="n">
        <v>24066</v>
      </c>
      <c r="U17" s="28" t="n">
        <v>95447</v>
      </c>
      <c r="V17" s="42" t="n">
        <v>68980</v>
      </c>
      <c r="W17" s="42" t="n">
        <v>23321</v>
      </c>
      <c r="X17" s="28" t="n">
        <v>92301</v>
      </c>
      <c r="Y17" s="42" t="n">
        <v>57230</v>
      </c>
      <c r="Z17" s="42" t="n">
        <v>19607</v>
      </c>
      <c r="AA17" s="28" t="n">
        <v>76837</v>
      </c>
      <c r="AB17" s="42" t="n">
        <v>51797</v>
      </c>
      <c r="AC17" s="42" t="n">
        <v>18352</v>
      </c>
      <c r="AD17" s="28" t="n">
        <v>70149</v>
      </c>
      <c r="AE17" s="42" t="n">
        <v>53519</v>
      </c>
      <c r="AF17" s="42" t="n">
        <v>18438</v>
      </c>
      <c r="AG17" s="28" t="n">
        <v>71957</v>
      </c>
      <c r="AH17" s="42" t="n">
        <v>47337</v>
      </c>
      <c r="AI17" s="42" t="n">
        <v>17424</v>
      </c>
      <c r="AJ17" s="28" t="n">
        <v>64761</v>
      </c>
      <c r="AK17" s="42" t="n">
        <v>41052</v>
      </c>
      <c r="AL17" s="42" t="n">
        <v>14396</v>
      </c>
      <c r="AM17" s="28" t="n">
        <v>55448</v>
      </c>
      <c r="AN17" s="29"/>
      <c r="AO17" s="30" t="n">
        <v>732207</v>
      </c>
      <c r="AP17" s="30" t="n">
        <v>249798</v>
      </c>
      <c r="AQ17" s="31" t="n">
        <v>982005</v>
      </c>
    </row>
    <row r="18" customFormat="false" ht="12" hidden="false" customHeight="false" outlineLevel="0" collapsed="false">
      <c r="C18" s="32" t="s">
        <v>15</v>
      </c>
      <c r="D18" s="34" t="s">
        <v>16</v>
      </c>
      <c r="E18" s="34" t="s">
        <v>16</v>
      </c>
      <c r="F18" s="34" t="s">
        <v>16</v>
      </c>
      <c r="G18" s="34" t="s">
        <v>16</v>
      </c>
      <c r="H18" s="34" t="s">
        <v>16</v>
      </c>
      <c r="I18" s="34" t="s">
        <v>16</v>
      </c>
      <c r="J18" s="34" t="s">
        <v>16</v>
      </c>
      <c r="K18" s="34" t="s">
        <v>16</v>
      </c>
      <c r="L18" s="34" t="s">
        <v>16</v>
      </c>
      <c r="M18" s="34" t="s">
        <v>16</v>
      </c>
      <c r="N18" s="34" t="s">
        <v>16</v>
      </c>
      <c r="O18" s="34" t="s">
        <v>16</v>
      </c>
      <c r="P18" s="34" t="s">
        <v>16</v>
      </c>
      <c r="Q18" s="34" t="s">
        <v>16</v>
      </c>
      <c r="R18" s="34" t="s">
        <v>16</v>
      </c>
      <c r="S18" s="34" t="s">
        <v>16</v>
      </c>
      <c r="T18" s="34" t="s">
        <v>16</v>
      </c>
      <c r="U18" s="34" t="s">
        <v>16</v>
      </c>
      <c r="V18" s="34" t="s">
        <v>16</v>
      </c>
      <c r="W18" s="34" t="s">
        <v>16</v>
      </c>
      <c r="X18" s="34" t="s">
        <v>16</v>
      </c>
      <c r="Y18" s="34" t="s">
        <v>16</v>
      </c>
      <c r="Z18" s="34" t="s">
        <v>16</v>
      </c>
      <c r="AA18" s="34" t="s">
        <v>16</v>
      </c>
      <c r="AB18" s="34" t="s">
        <v>16</v>
      </c>
      <c r="AC18" s="34" t="s">
        <v>16</v>
      </c>
      <c r="AD18" s="34" t="s">
        <v>16</v>
      </c>
      <c r="AE18" s="34" t="s">
        <v>16</v>
      </c>
      <c r="AF18" s="34" t="s">
        <v>16</v>
      </c>
      <c r="AG18" s="34" t="s">
        <v>16</v>
      </c>
      <c r="AH18" s="34" t="s">
        <v>16</v>
      </c>
      <c r="AI18" s="34" t="s">
        <v>16</v>
      </c>
      <c r="AJ18" s="34" t="s">
        <v>16</v>
      </c>
      <c r="AK18" s="34" t="s">
        <v>16</v>
      </c>
      <c r="AL18" s="34" t="s">
        <v>16</v>
      </c>
      <c r="AM18" s="34" t="s">
        <v>16</v>
      </c>
      <c r="AN18" s="34"/>
      <c r="AO18" s="34" t="s">
        <v>16</v>
      </c>
      <c r="AP18" s="34" t="s">
        <v>16</v>
      </c>
      <c r="AQ18" s="31" t="s">
        <v>16</v>
      </c>
    </row>
    <row r="19" customFormat="false" ht="6" hidden="false" customHeight="true" outlineLevel="0" collapsed="false">
      <c r="C19" s="38"/>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40"/>
    </row>
    <row r="20" customFormat="false" ht="12" hidden="false" customHeight="false" outlineLevel="0" collapsed="false">
      <c r="C20" s="41" t="s">
        <v>17</v>
      </c>
      <c r="D20" s="34" t="n">
        <v>8935</v>
      </c>
      <c r="E20" s="34" t="n">
        <v>12916</v>
      </c>
      <c r="F20" s="34" t="n">
        <v>21851</v>
      </c>
      <c r="G20" s="34" t="n">
        <v>12433</v>
      </c>
      <c r="H20" s="34" t="n">
        <v>14442</v>
      </c>
      <c r="I20" s="34" t="n">
        <v>26875</v>
      </c>
      <c r="J20" s="34" t="n">
        <v>14420</v>
      </c>
      <c r="K20" s="34" t="n">
        <v>17207</v>
      </c>
      <c r="L20" s="34" t="n">
        <v>31627</v>
      </c>
      <c r="M20" s="34" t="n">
        <v>12667</v>
      </c>
      <c r="N20" s="34" t="n">
        <v>15183</v>
      </c>
      <c r="O20" s="34" t="n">
        <v>27850</v>
      </c>
      <c r="P20" s="34" t="n">
        <v>12047</v>
      </c>
      <c r="Q20" s="34" t="n">
        <v>15335</v>
      </c>
      <c r="R20" s="34" t="n">
        <v>27382</v>
      </c>
      <c r="S20" s="34" t="n">
        <v>11629</v>
      </c>
      <c r="T20" s="34" t="n">
        <v>14513</v>
      </c>
      <c r="U20" s="34" t="n">
        <v>26142</v>
      </c>
      <c r="V20" s="34" t="n">
        <v>11276</v>
      </c>
      <c r="W20" s="34" t="n">
        <v>12666</v>
      </c>
      <c r="X20" s="34" t="n">
        <v>23942</v>
      </c>
      <c r="Y20" s="34" t="n">
        <v>8953</v>
      </c>
      <c r="Z20" s="34" t="n">
        <v>10773</v>
      </c>
      <c r="AA20" s="34" t="n">
        <v>19726</v>
      </c>
      <c r="AB20" s="34" t="n">
        <v>4864</v>
      </c>
      <c r="AC20" s="34" t="n">
        <v>5222</v>
      </c>
      <c r="AD20" s="34" t="n">
        <v>10086</v>
      </c>
      <c r="AE20" s="34" t="n">
        <v>5207</v>
      </c>
      <c r="AF20" s="34" t="n">
        <v>5331</v>
      </c>
      <c r="AG20" s="34" t="n">
        <v>10538</v>
      </c>
      <c r="AH20" s="34" t="n">
        <v>5282</v>
      </c>
      <c r="AI20" s="34" t="n">
        <v>5243</v>
      </c>
      <c r="AJ20" s="34" t="n">
        <v>10525</v>
      </c>
      <c r="AK20" s="34" t="n">
        <v>5579</v>
      </c>
      <c r="AL20" s="34" t="n">
        <v>5998</v>
      </c>
      <c r="AM20" s="34" t="n">
        <v>11577</v>
      </c>
      <c r="AN20" s="24"/>
      <c r="AO20" s="24" t="n">
        <v>113292</v>
      </c>
      <c r="AP20" s="24" t="n">
        <v>134829</v>
      </c>
      <c r="AQ20" s="25" t="n">
        <v>248121</v>
      </c>
    </row>
    <row r="21" customFormat="false" ht="12" hidden="false" customHeight="false" outlineLevel="0" collapsed="false">
      <c r="C21" s="26" t="s">
        <v>7</v>
      </c>
      <c r="D21" s="42" t="n">
        <v>3773</v>
      </c>
      <c r="E21" s="42" t="n">
        <v>6162</v>
      </c>
      <c r="F21" s="28" t="n">
        <v>9935</v>
      </c>
      <c r="G21" s="42" t="n">
        <v>4920</v>
      </c>
      <c r="H21" s="42" t="n">
        <v>8046</v>
      </c>
      <c r="I21" s="28" t="n">
        <v>12966</v>
      </c>
      <c r="J21" s="42" t="n">
        <v>5854</v>
      </c>
      <c r="K21" s="42" t="n">
        <v>9534</v>
      </c>
      <c r="L21" s="28" t="n">
        <v>15388</v>
      </c>
      <c r="M21" s="42" t="n">
        <v>4927</v>
      </c>
      <c r="N21" s="42" t="n">
        <v>8435</v>
      </c>
      <c r="O21" s="28" t="n">
        <v>13362</v>
      </c>
      <c r="P21" s="42" t="n">
        <v>4616</v>
      </c>
      <c r="Q21" s="42" t="n">
        <v>8500</v>
      </c>
      <c r="R21" s="28" t="n">
        <v>13116</v>
      </c>
      <c r="S21" s="42" t="n">
        <v>4155</v>
      </c>
      <c r="T21" s="42" t="n">
        <v>7878</v>
      </c>
      <c r="U21" s="28" t="n">
        <v>12033</v>
      </c>
      <c r="V21" s="42" t="n">
        <v>4171</v>
      </c>
      <c r="W21" s="42" t="n">
        <v>6940</v>
      </c>
      <c r="X21" s="28" t="n">
        <v>11111</v>
      </c>
      <c r="Y21" s="42" t="n">
        <v>3297</v>
      </c>
      <c r="Z21" s="42" t="n">
        <v>5743</v>
      </c>
      <c r="AA21" s="28" t="n">
        <v>9040</v>
      </c>
      <c r="AB21" s="42" t="n">
        <v>1015</v>
      </c>
      <c r="AC21" s="42" t="n">
        <v>1844</v>
      </c>
      <c r="AD21" s="28" t="n">
        <v>2859</v>
      </c>
      <c r="AE21" s="42" t="n">
        <v>925</v>
      </c>
      <c r="AF21" s="42" t="n">
        <v>1744</v>
      </c>
      <c r="AG21" s="28" t="n">
        <v>2669</v>
      </c>
      <c r="AH21" s="42" t="n">
        <v>1301</v>
      </c>
      <c r="AI21" s="42" t="n">
        <v>1776</v>
      </c>
      <c r="AJ21" s="28" t="n">
        <v>3077</v>
      </c>
      <c r="AK21" s="42" t="n">
        <v>1404</v>
      </c>
      <c r="AL21" s="42" t="n">
        <v>2279</v>
      </c>
      <c r="AM21" s="28" t="n">
        <v>3683</v>
      </c>
      <c r="AN21" s="29"/>
      <c r="AO21" s="30" t="n">
        <v>40358</v>
      </c>
      <c r="AP21" s="30" t="n">
        <v>68881</v>
      </c>
      <c r="AQ21" s="31" t="n">
        <v>109239</v>
      </c>
    </row>
    <row r="22" customFormat="false" ht="27.75" hidden="false" customHeight="true" outlineLevel="0" collapsed="false">
      <c r="C22" s="43" t="s">
        <v>8</v>
      </c>
      <c r="D22" s="34" t="n">
        <v>5162</v>
      </c>
      <c r="E22" s="34" t="n">
        <v>6754</v>
      </c>
      <c r="F22" s="34" t="n">
        <v>11916</v>
      </c>
      <c r="G22" s="34" t="n">
        <v>7513</v>
      </c>
      <c r="H22" s="34" t="n">
        <v>6396</v>
      </c>
      <c r="I22" s="34" t="n">
        <v>13909</v>
      </c>
      <c r="J22" s="34" t="n">
        <v>8566</v>
      </c>
      <c r="K22" s="34" t="n">
        <v>7673</v>
      </c>
      <c r="L22" s="34" t="n">
        <v>16239</v>
      </c>
      <c r="M22" s="34" t="n">
        <v>7740</v>
      </c>
      <c r="N22" s="34" t="n">
        <v>6748</v>
      </c>
      <c r="O22" s="34" t="n">
        <v>14488</v>
      </c>
      <c r="P22" s="34" t="n">
        <v>7431</v>
      </c>
      <c r="Q22" s="34" t="n">
        <v>6835</v>
      </c>
      <c r="R22" s="34" t="n">
        <v>14266</v>
      </c>
      <c r="S22" s="34" t="n">
        <v>7474</v>
      </c>
      <c r="T22" s="34" t="n">
        <v>6635</v>
      </c>
      <c r="U22" s="34" t="n">
        <v>14109</v>
      </c>
      <c r="V22" s="34" t="n">
        <v>7105</v>
      </c>
      <c r="W22" s="34" t="n">
        <v>5726</v>
      </c>
      <c r="X22" s="34" t="n">
        <v>12831</v>
      </c>
      <c r="Y22" s="34" t="n">
        <v>5656</v>
      </c>
      <c r="Z22" s="34" t="n">
        <v>5030</v>
      </c>
      <c r="AA22" s="34" t="n">
        <v>10686</v>
      </c>
      <c r="AB22" s="34" t="n">
        <v>3849</v>
      </c>
      <c r="AC22" s="34" t="n">
        <v>3378</v>
      </c>
      <c r="AD22" s="34" t="n">
        <v>7227</v>
      </c>
      <c r="AE22" s="34" t="n">
        <v>4282</v>
      </c>
      <c r="AF22" s="34" t="n">
        <v>3587</v>
      </c>
      <c r="AG22" s="34" t="n">
        <v>7869</v>
      </c>
      <c r="AH22" s="34" t="n">
        <v>3981</v>
      </c>
      <c r="AI22" s="34" t="n">
        <v>3467</v>
      </c>
      <c r="AJ22" s="34" t="n">
        <v>7448</v>
      </c>
      <c r="AK22" s="34" t="n">
        <v>4175</v>
      </c>
      <c r="AL22" s="34" t="n">
        <v>3719</v>
      </c>
      <c r="AM22" s="34" t="n">
        <v>7894</v>
      </c>
      <c r="AN22" s="34"/>
      <c r="AO22" s="34" t="n">
        <v>72934</v>
      </c>
      <c r="AP22" s="34" t="n">
        <v>65948</v>
      </c>
      <c r="AQ22" s="31" t="n">
        <v>138882</v>
      </c>
    </row>
    <row r="23" customFormat="false" ht="15" hidden="false" customHeight="true" outlineLevel="0" collapsed="false">
      <c r="C23" s="35" t="s">
        <v>9</v>
      </c>
      <c r="D23" s="42" t="n">
        <v>1830</v>
      </c>
      <c r="E23" s="42" t="n">
        <v>1954</v>
      </c>
      <c r="F23" s="28" t="n">
        <v>3784</v>
      </c>
      <c r="G23" s="42" t="n">
        <v>2208</v>
      </c>
      <c r="H23" s="42" t="n">
        <v>1659</v>
      </c>
      <c r="I23" s="28" t="n">
        <v>3867</v>
      </c>
      <c r="J23" s="42" t="n">
        <v>2448</v>
      </c>
      <c r="K23" s="42" t="n">
        <v>1884</v>
      </c>
      <c r="L23" s="28" t="n">
        <v>4332</v>
      </c>
      <c r="M23" s="42" t="n">
        <v>2221</v>
      </c>
      <c r="N23" s="42" t="n">
        <v>1714</v>
      </c>
      <c r="O23" s="28" t="n">
        <v>3935</v>
      </c>
      <c r="P23" s="42" t="n">
        <v>2083</v>
      </c>
      <c r="Q23" s="42" t="n">
        <v>1690</v>
      </c>
      <c r="R23" s="28" t="n">
        <v>3773</v>
      </c>
      <c r="S23" s="42" t="n">
        <v>2178</v>
      </c>
      <c r="T23" s="42" t="n">
        <v>1649</v>
      </c>
      <c r="U23" s="28" t="n">
        <v>3827</v>
      </c>
      <c r="V23" s="42" t="n">
        <v>2002</v>
      </c>
      <c r="W23" s="42" t="n">
        <v>1385</v>
      </c>
      <c r="X23" s="28" t="n">
        <v>3387</v>
      </c>
      <c r="Y23" s="42" t="n">
        <v>1755</v>
      </c>
      <c r="Z23" s="42" t="n">
        <v>1353</v>
      </c>
      <c r="AA23" s="28" t="n">
        <v>3108</v>
      </c>
      <c r="AB23" s="42" t="n">
        <v>1235</v>
      </c>
      <c r="AC23" s="42" t="n">
        <v>861</v>
      </c>
      <c r="AD23" s="28" t="n">
        <v>2096</v>
      </c>
      <c r="AE23" s="42" t="n">
        <v>1412</v>
      </c>
      <c r="AF23" s="42" t="n">
        <v>929</v>
      </c>
      <c r="AG23" s="28" t="n">
        <v>2341</v>
      </c>
      <c r="AH23" s="42" t="n">
        <v>1295</v>
      </c>
      <c r="AI23" s="42" t="n">
        <v>963</v>
      </c>
      <c r="AJ23" s="28" t="n">
        <v>2258</v>
      </c>
      <c r="AK23" s="42" t="n">
        <v>1299</v>
      </c>
      <c r="AL23" s="42" t="n">
        <v>983</v>
      </c>
      <c r="AM23" s="28" t="n">
        <v>2282</v>
      </c>
      <c r="AN23" s="28"/>
      <c r="AO23" s="28" t="n">
        <v>21966</v>
      </c>
      <c r="AP23" s="28" t="n">
        <v>17024</v>
      </c>
      <c r="AQ23" s="44" t="n">
        <v>38990</v>
      </c>
    </row>
    <row r="24" customFormat="false" ht="12" hidden="false" customHeight="true" outlineLevel="0" collapsed="false">
      <c r="C24" s="45" t="s">
        <v>10</v>
      </c>
      <c r="D24" s="46" t="n">
        <v>3332</v>
      </c>
      <c r="E24" s="46" t="n">
        <v>4800</v>
      </c>
      <c r="F24" s="28" t="n">
        <v>8132</v>
      </c>
      <c r="G24" s="46" t="n">
        <v>5305</v>
      </c>
      <c r="H24" s="46" t="n">
        <v>4737</v>
      </c>
      <c r="I24" s="28" t="n">
        <v>10042</v>
      </c>
      <c r="J24" s="46" t="n">
        <v>6118</v>
      </c>
      <c r="K24" s="46" t="n">
        <v>5789</v>
      </c>
      <c r="L24" s="28" t="n">
        <v>11907</v>
      </c>
      <c r="M24" s="46" t="n">
        <v>5519</v>
      </c>
      <c r="N24" s="46" t="n">
        <v>5034</v>
      </c>
      <c r="O24" s="28" t="n">
        <v>10553</v>
      </c>
      <c r="P24" s="46" t="n">
        <v>5348</v>
      </c>
      <c r="Q24" s="46" t="n">
        <v>5145</v>
      </c>
      <c r="R24" s="28" t="n">
        <v>10493</v>
      </c>
      <c r="S24" s="46" t="n">
        <v>5296</v>
      </c>
      <c r="T24" s="46" t="n">
        <v>4986</v>
      </c>
      <c r="U24" s="28" t="n">
        <v>10282</v>
      </c>
      <c r="V24" s="46" t="n">
        <v>5103</v>
      </c>
      <c r="W24" s="46" t="n">
        <v>4341</v>
      </c>
      <c r="X24" s="28" t="n">
        <v>9444</v>
      </c>
      <c r="Y24" s="46" t="n">
        <v>3901</v>
      </c>
      <c r="Z24" s="46" t="n">
        <v>3677</v>
      </c>
      <c r="AA24" s="28" t="n">
        <v>7578</v>
      </c>
      <c r="AB24" s="46" t="n">
        <v>2614</v>
      </c>
      <c r="AC24" s="46" t="n">
        <v>2517</v>
      </c>
      <c r="AD24" s="28" t="n">
        <v>5131</v>
      </c>
      <c r="AE24" s="46" t="n">
        <v>2870</v>
      </c>
      <c r="AF24" s="46" t="n">
        <v>2658</v>
      </c>
      <c r="AG24" s="28" t="n">
        <v>5528</v>
      </c>
      <c r="AH24" s="46" t="n">
        <v>2686</v>
      </c>
      <c r="AI24" s="46" t="n">
        <v>2504</v>
      </c>
      <c r="AJ24" s="28" t="n">
        <v>5190</v>
      </c>
      <c r="AK24" s="46" t="n">
        <v>2876</v>
      </c>
      <c r="AL24" s="46" t="n">
        <v>2736</v>
      </c>
      <c r="AM24" s="28" t="n">
        <v>5612</v>
      </c>
      <c r="AN24" s="28"/>
      <c r="AO24" s="28" t="n">
        <v>50968</v>
      </c>
      <c r="AP24" s="28" t="n">
        <v>48924</v>
      </c>
      <c r="AQ24" s="44" t="n">
        <v>99892</v>
      </c>
    </row>
    <row r="25" customFormat="false" ht="12" hidden="false" customHeight="false" outlineLevel="0" collapsed="false">
      <c r="A25" s="47"/>
      <c r="C25" s="37" t="s">
        <v>18</v>
      </c>
      <c r="D25" s="42" t="n">
        <v>3225</v>
      </c>
      <c r="E25" s="42" t="n">
        <v>4730</v>
      </c>
      <c r="F25" s="28" t="n">
        <v>7955</v>
      </c>
      <c r="G25" s="42" t="n">
        <v>5250</v>
      </c>
      <c r="H25" s="42" t="n">
        <v>4693</v>
      </c>
      <c r="I25" s="28" t="n">
        <v>9943</v>
      </c>
      <c r="J25" s="42" t="n">
        <v>6040</v>
      </c>
      <c r="K25" s="42" t="n">
        <v>5758</v>
      </c>
      <c r="L25" s="28" t="n">
        <v>11798</v>
      </c>
      <c r="M25" s="42" t="n">
        <v>5494</v>
      </c>
      <c r="N25" s="42" t="n">
        <v>5015</v>
      </c>
      <c r="O25" s="28" t="n">
        <v>10509</v>
      </c>
      <c r="P25" s="42" t="n">
        <v>5328</v>
      </c>
      <c r="Q25" s="42" t="n">
        <v>5133</v>
      </c>
      <c r="R25" s="28" t="n">
        <v>10461</v>
      </c>
      <c r="S25" s="42" t="n">
        <v>5274</v>
      </c>
      <c r="T25" s="42" t="n">
        <v>4966</v>
      </c>
      <c r="U25" s="28" t="n">
        <v>10240</v>
      </c>
      <c r="V25" s="42" t="n">
        <v>5076</v>
      </c>
      <c r="W25" s="42" t="n">
        <v>4323</v>
      </c>
      <c r="X25" s="28" t="n">
        <v>9399</v>
      </c>
      <c r="Y25" s="42" t="n">
        <v>3875</v>
      </c>
      <c r="Z25" s="42" t="n">
        <v>3658</v>
      </c>
      <c r="AA25" s="28" t="n">
        <v>7533</v>
      </c>
      <c r="AB25" s="42" t="n">
        <v>2598</v>
      </c>
      <c r="AC25" s="42" t="n">
        <v>2504</v>
      </c>
      <c r="AD25" s="28" t="n">
        <v>5102</v>
      </c>
      <c r="AE25" s="42" t="n">
        <v>2841</v>
      </c>
      <c r="AF25" s="42" t="n">
        <v>2638</v>
      </c>
      <c r="AG25" s="28" t="n">
        <v>5479</v>
      </c>
      <c r="AH25" s="42" t="n">
        <v>2654</v>
      </c>
      <c r="AI25" s="42" t="n">
        <v>2482</v>
      </c>
      <c r="AJ25" s="28" t="n">
        <v>5136</v>
      </c>
      <c r="AK25" s="42" t="n">
        <v>2856</v>
      </c>
      <c r="AL25" s="42" t="n">
        <v>2715</v>
      </c>
      <c r="AM25" s="28" t="n">
        <v>5571</v>
      </c>
      <c r="AN25" s="29"/>
      <c r="AO25" s="30" t="n">
        <v>50511</v>
      </c>
      <c r="AP25" s="30" t="n">
        <v>48615</v>
      </c>
      <c r="AQ25" s="31" t="n">
        <v>99126</v>
      </c>
    </row>
    <row r="26" customFormat="false" ht="12" hidden="false" customHeight="false" outlineLevel="0" collapsed="false">
      <c r="C26" s="37" t="s">
        <v>12</v>
      </c>
      <c r="D26" s="42" t="n">
        <v>107</v>
      </c>
      <c r="E26" s="42" t="n">
        <v>70</v>
      </c>
      <c r="F26" s="28" t="n">
        <v>177</v>
      </c>
      <c r="G26" s="42" t="n">
        <v>55</v>
      </c>
      <c r="H26" s="42" t="n">
        <v>44</v>
      </c>
      <c r="I26" s="28" t="n">
        <v>99</v>
      </c>
      <c r="J26" s="42" t="n">
        <v>78</v>
      </c>
      <c r="K26" s="42" t="n">
        <v>31</v>
      </c>
      <c r="L26" s="28" t="n">
        <v>109</v>
      </c>
      <c r="M26" s="42" t="n">
        <v>25</v>
      </c>
      <c r="N26" s="42" t="n">
        <v>19</v>
      </c>
      <c r="O26" s="28" t="n">
        <v>44</v>
      </c>
      <c r="P26" s="42" t="n">
        <v>20</v>
      </c>
      <c r="Q26" s="42" t="n">
        <v>12</v>
      </c>
      <c r="R26" s="28" t="n">
        <v>32</v>
      </c>
      <c r="S26" s="42" t="n">
        <v>22</v>
      </c>
      <c r="T26" s="42" t="n">
        <v>20</v>
      </c>
      <c r="U26" s="28" t="n">
        <v>42</v>
      </c>
      <c r="V26" s="42" t="n">
        <v>27</v>
      </c>
      <c r="W26" s="42" t="n">
        <v>18</v>
      </c>
      <c r="X26" s="28" t="n">
        <v>45</v>
      </c>
      <c r="Y26" s="42" t="n">
        <v>26</v>
      </c>
      <c r="Z26" s="42" t="n">
        <v>19</v>
      </c>
      <c r="AA26" s="28" t="n">
        <v>45</v>
      </c>
      <c r="AB26" s="42" t="n">
        <v>16</v>
      </c>
      <c r="AC26" s="42" t="n">
        <v>13</v>
      </c>
      <c r="AD26" s="28" t="n">
        <v>29</v>
      </c>
      <c r="AE26" s="42" t="n">
        <v>29</v>
      </c>
      <c r="AF26" s="42" t="n">
        <v>20</v>
      </c>
      <c r="AG26" s="28" t="n">
        <v>49</v>
      </c>
      <c r="AH26" s="42" t="n">
        <v>32</v>
      </c>
      <c r="AI26" s="42" t="n">
        <v>22</v>
      </c>
      <c r="AJ26" s="28" t="n">
        <v>54</v>
      </c>
      <c r="AK26" s="42" t="n">
        <v>20</v>
      </c>
      <c r="AL26" s="42" t="n">
        <v>21</v>
      </c>
      <c r="AM26" s="28" t="n">
        <v>41</v>
      </c>
      <c r="AN26" s="29"/>
      <c r="AO26" s="30" t="n">
        <v>457</v>
      </c>
      <c r="AP26" s="30" t="n">
        <v>309</v>
      </c>
      <c r="AQ26" s="31" t="n">
        <v>766</v>
      </c>
    </row>
    <row r="27" customFormat="false" ht="6" hidden="false" customHeight="true" outlineLevel="0" collapsed="false">
      <c r="C27" s="48"/>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50"/>
    </row>
    <row r="28" customFormat="false" ht="6.75" hidden="false" customHeight="true" outlineLevel="0" collapsed="false">
      <c r="C28" s="51"/>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row>
    <row r="29" customFormat="false" ht="11.25" hidden="false" customHeight="true" outlineLevel="0" collapsed="false">
      <c r="C29" s="53" t="s">
        <v>19</v>
      </c>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row>
    <row r="30" s="6" customFormat="true" ht="10.5" hidden="false" customHeight="true" outlineLevel="0" collapsed="false">
      <c r="C30" s="55" t="s">
        <v>20</v>
      </c>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7"/>
      <c r="AO30" s="57"/>
      <c r="AP30" s="57"/>
      <c r="AQ30" s="58"/>
    </row>
    <row r="31" s="59" customFormat="true" ht="11.25" hidden="false" customHeight="true" outlineLevel="0" collapsed="false">
      <c r="C31" s="60" t="s">
        <v>21</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2"/>
      <c r="AO31" s="62"/>
      <c r="AP31" s="62"/>
      <c r="AQ31" s="63"/>
      <c r="AR31" s="64"/>
    </row>
    <row r="32" s="59" customFormat="true" ht="45.75" hidden="false" customHeight="true" outlineLevel="0" collapsed="false">
      <c r="C32" s="65" t="s">
        <v>22</v>
      </c>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6"/>
    </row>
    <row r="33" customFormat="false" ht="12" hidden="false" customHeight="true" outlineLevel="0" collapsed="false">
      <c r="C33" s="67" t="s">
        <v>23</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row>
    <row r="34" customFormat="false" ht="12" hidden="false" customHeight="true" outlineLevel="0" collapsed="false">
      <c r="C34" s="67" t="s">
        <v>24</v>
      </c>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row>
    <row r="35" customFormat="false" ht="12" hidden="false" customHeight="true" outlineLevel="0" collapsed="false">
      <c r="C35" s="67" t="s">
        <v>25</v>
      </c>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row>
    <row r="36" s="6" customFormat="true" ht="12" hidden="false" customHeight="true" outlineLevel="0" collapsed="false">
      <c r="C36" s="67" t="s">
        <v>26</v>
      </c>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row>
    <row r="37" s="6" customFormat="true" ht="12" hidden="false" customHeight="true" outlineLevel="0" collapsed="false">
      <c r="C37" s="67" t="s">
        <v>27</v>
      </c>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row>
    <row r="38" s="6" customFormat="true" ht="12" hidden="false" customHeight="true" outlineLevel="0" collapsed="false">
      <c r="C38" s="67" t="s">
        <v>28</v>
      </c>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row>
    <row r="39" s="6" customFormat="true" ht="12" hidden="false" customHeight="true" outlineLevel="0" collapsed="false">
      <c r="C39" s="67" t="s">
        <v>29</v>
      </c>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row>
    <row r="40" s="6" customFormat="true" ht="12" hidden="false" customHeight="true" outlineLevel="0" collapsed="false">
      <c r="C40" s="67" t="s">
        <v>30</v>
      </c>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row>
    <row r="41" s="6" customFormat="true" ht="12" hidden="false" customHeight="true" outlineLevel="0" collapsed="false">
      <c r="C41" s="70" t="s">
        <v>31</v>
      </c>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row>
    <row r="42" customFormat="false" ht="12" hidden="false" customHeight="false" outlineLevel="0" collapsed="false">
      <c r="A42" s="71"/>
      <c r="C42" s="72" t="s">
        <v>32</v>
      </c>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row>
    <row r="43" customFormat="false" ht="12" hidden="false" customHeight="true" outlineLevel="0" collapsed="false">
      <c r="A43" s="71"/>
      <c r="C43" s="73" t="s">
        <v>33</v>
      </c>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row>
    <row r="44" customFormat="false" ht="12" hidden="false" customHeight="false" outlineLevel="0" collapsed="false">
      <c r="C44" s="64"/>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row>
    <row r="45" customFormat="false" ht="12" hidden="false" customHeight="false" outlineLevel="0" collapsed="false">
      <c r="C45" s="64"/>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row>
    <row r="46" customFormat="false" ht="12" hidden="false" customHeight="false" outlineLevel="0" collapsed="false">
      <c r="C46" s="64"/>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row>
    <row r="47" customFormat="false" ht="12" hidden="false" customHeight="false" outlineLevel="0" collapsed="false">
      <c r="C47" s="64"/>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row>
    <row r="48" customFormat="false" ht="12" hidden="false" customHeight="false" outlineLevel="0" collapsed="false">
      <c r="C48" s="64"/>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row>
    <row r="49" customFormat="false" ht="12" hidden="false" customHeight="false" outlineLevel="0" collapsed="false">
      <c r="C49" s="64"/>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row>
    <row r="50" customFormat="false" ht="12" hidden="false" customHeight="false" outlineLevel="0" collapsed="false">
      <c r="A50" s="71"/>
      <c r="C50" s="64"/>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row>
    <row r="51" customFormat="false" ht="12" hidden="false" customHeight="false" outlineLevel="0" collapsed="false">
      <c r="A51" s="71"/>
      <c r="C51" s="64"/>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row>
    <row r="52" customFormat="false" ht="12" hidden="false" customHeight="false" outlineLevel="0" collapsed="false">
      <c r="A52" s="71"/>
      <c r="C52" s="64"/>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row>
    <row r="53" customFormat="false" ht="12" hidden="false" customHeight="false" outlineLevel="0" collapsed="false">
      <c r="C53" s="64"/>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row>
    <row r="54" customFormat="false" ht="12" hidden="false" customHeight="false" outlineLevel="0" collapsed="false">
      <c r="C54" s="64"/>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row>
    <row r="55" customFormat="false" ht="12" hidden="false" customHeight="false" outlineLevel="0" collapsed="false">
      <c r="C55" s="64"/>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row>
    <row r="56" customFormat="false" ht="12" hidden="false" customHeight="false" outlineLevel="0" collapsed="false">
      <c r="C56" s="64"/>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row>
    <row r="57" customFormat="false" ht="12" hidden="false" customHeight="false" outlineLevel="0" collapsed="false">
      <c r="C57" s="64"/>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row>
    <row r="58" customFormat="false" ht="12" hidden="false" customHeight="false" outlineLevel="0" collapsed="false">
      <c r="C58" s="64"/>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row>
    <row r="59" customFormat="false" ht="12" hidden="false" customHeight="false" outlineLevel="0" collapsed="false">
      <c r="C59" s="64"/>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row>
    <row r="60" customFormat="false" ht="12" hidden="false" customHeight="false" outlineLevel="0" collapsed="false">
      <c r="C60" s="64"/>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row>
    <row r="61" customFormat="false" ht="12" hidden="false" customHeight="false" outlineLevel="0" collapsed="false">
      <c r="C61" s="64"/>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row>
    <row r="62" customFormat="false" ht="12" hidden="false" customHeight="false" outlineLevel="0" collapsed="false">
      <c r="C62" s="64"/>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row>
    <row r="63" customFormat="false" ht="12" hidden="false" customHeight="false" outlineLevel="0" collapsed="false">
      <c r="C63" s="64"/>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row>
    <row r="64" customFormat="false" ht="12" hidden="false" customHeight="false" outlineLevel="0" collapsed="false">
      <c r="C64" s="64"/>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row>
    <row r="65" customFormat="false" ht="12" hidden="false" customHeight="false" outlineLevel="0" collapsed="false">
      <c r="C65" s="64"/>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row>
    <row r="66" customFormat="false" ht="12" hidden="false" customHeight="false" outlineLevel="0" collapsed="false">
      <c r="C66" s="64"/>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row>
    <row r="67" customFormat="false" ht="12" hidden="false" customHeight="false" outlineLevel="0" collapsed="false">
      <c r="C67" s="64"/>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row>
    <row r="68" customFormat="false" ht="12" hidden="false" customHeight="false" outlineLevel="0" collapsed="false">
      <c r="C68" s="64"/>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row>
    <row r="69" customFormat="false" ht="12" hidden="false" customHeight="false" outlineLevel="0" collapsed="false">
      <c r="C69" s="64"/>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row>
    <row r="70" customFormat="false" ht="12" hidden="false" customHeight="false" outlineLevel="0" collapsed="false">
      <c r="C70" s="64"/>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row>
    <row r="71" customFormat="false" ht="12" hidden="false" customHeight="false" outlineLevel="0" collapsed="false">
      <c r="C71" s="64"/>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row>
    <row r="72" customFormat="false" ht="12" hidden="false" customHeight="false" outlineLevel="0" collapsed="false">
      <c r="C72" s="64"/>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row>
    <row r="73" customFormat="false" ht="12" hidden="false" customHeight="false" outlineLevel="0" collapsed="false">
      <c r="C73" s="64"/>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row>
    <row r="74" customFormat="false" ht="12" hidden="false" customHeight="false" outlineLevel="0" collapsed="false">
      <c r="C74" s="64"/>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row>
    <row r="75" customFormat="false" ht="12" hidden="false" customHeight="false" outlineLevel="0" collapsed="false">
      <c r="C75" s="64"/>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row>
    <row r="76" customFormat="false" ht="12" hidden="false" customHeight="false" outlineLevel="0" collapsed="false">
      <c r="C76" s="64"/>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row>
    <row r="77" customFormat="false" ht="12" hidden="false" customHeight="false" outlineLevel="0" collapsed="false">
      <c r="C77" s="64"/>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row>
    <row r="78" customFormat="false" ht="12" hidden="false" customHeight="false" outlineLevel="0" collapsed="false">
      <c r="C78" s="64"/>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row>
    <row r="79" customFormat="false" ht="12" hidden="false" customHeight="false" outlineLevel="0" collapsed="false">
      <c r="C79" s="64"/>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row>
    <row r="80" customFormat="false" ht="12" hidden="false" customHeight="false" outlineLevel="0" collapsed="false">
      <c r="C80" s="64"/>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row>
    <row r="81" customFormat="false" ht="12" hidden="false" customHeight="false" outlineLevel="0" collapsed="false">
      <c r="C81" s="64"/>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row>
    <row r="82" customFormat="false" ht="12" hidden="false" customHeight="false" outlineLevel="0" collapsed="false">
      <c r="C82" s="64"/>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row>
    <row r="83" customFormat="false" ht="12" hidden="false" customHeight="false" outlineLevel="0" collapsed="false">
      <c r="C83" s="64"/>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row>
    <row r="84" customFormat="false" ht="12" hidden="false" customHeight="false" outlineLevel="0" collapsed="false">
      <c r="C84" s="64"/>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row>
    <row r="85" customFormat="false" ht="12" hidden="false" customHeight="false" outlineLevel="0" collapsed="false">
      <c r="C85" s="64"/>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row>
    <row r="86" customFormat="false" ht="12" hidden="false" customHeight="false" outlineLevel="0" collapsed="false">
      <c r="C86" s="64"/>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row>
    <row r="87" customFormat="false" ht="12" hidden="false" customHeight="false" outlineLevel="0" collapsed="false">
      <c r="C87" s="64"/>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row>
    <row r="88" customFormat="false" ht="12" hidden="false" customHeight="false" outlineLevel="0" collapsed="false">
      <c r="C88" s="64"/>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row>
    <row r="89" customFormat="false" ht="12" hidden="false" customHeight="false" outlineLevel="0" collapsed="false">
      <c r="C89" s="64"/>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row>
    <row r="90" customFormat="false" ht="12" hidden="false" customHeight="false" outlineLevel="0" collapsed="false">
      <c r="C90" s="64"/>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row>
    <row r="91" customFormat="false" ht="12" hidden="false" customHeight="false" outlineLevel="0" collapsed="false">
      <c r="C91" s="64"/>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row>
    <row r="92" customFormat="false" ht="12" hidden="false" customHeight="false" outlineLevel="0" collapsed="false">
      <c r="C92" s="64"/>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row>
    <row r="93" customFormat="false" ht="12" hidden="false" customHeight="false" outlineLevel="0" collapsed="false">
      <c r="C93" s="64"/>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row>
    <row r="94" customFormat="false" ht="12" hidden="false" customHeight="false" outlineLevel="0" collapsed="false">
      <c r="C94" s="64"/>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row>
    <row r="95" customFormat="false" ht="12" hidden="false" customHeight="false" outlineLevel="0" collapsed="false">
      <c r="C95" s="64"/>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row>
    <row r="96" customFormat="false" ht="12" hidden="false" customHeight="false" outlineLevel="0" collapsed="false">
      <c r="C96" s="64"/>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row>
    <row r="97" customFormat="false" ht="12" hidden="false" customHeight="false" outlineLevel="0" collapsed="false">
      <c r="C97" s="64"/>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row>
    <row r="98" customFormat="false" ht="12" hidden="false" customHeight="false" outlineLevel="0" collapsed="false">
      <c r="C98" s="64"/>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row>
    <row r="99" customFormat="false" ht="12" hidden="false" customHeight="false" outlineLevel="0" collapsed="false">
      <c r="C99" s="64"/>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row>
    <row r="100" customFormat="false" ht="12" hidden="false" customHeight="false" outlineLevel="0" collapsed="false">
      <c r="C100" s="64"/>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row>
    <row r="101" customFormat="false" ht="12" hidden="false" customHeight="false" outlineLevel="0" collapsed="false">
      <c r="C101" s="64"/>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row>
  </sheetData>
  <mergeCells count="18">
    <mergeCell ref="C2:AQ2"/>
    <mergeCell ref="C5:C6"/>
    <mergeCell ref="D5:F5"/>
    <mergeCell ref="G5:I5"/>
    <mergeCell ref="J5:L5"/>
    <mergeCell ref="M5:O5"/>
    <mergeCell ref="P5:R5"/>
    <mergeCell ref="S5:U5"/>
    <mergeCell ref="V5:X5"/>
    <mergeCell ref="Y5:AA5"/>
    <mergeCell ref="AB5:AD5"/>
    <mergeCell ref="AE5:AG5"/>
    <mergeCell ref="AH5:AJ5"/>
    <mergeCell ref="AK5:AM5"/>
    <mergeCell ref="AN5:AP5"/>
    <mergeCell ref="AQ5:AQ6"/>
    <mergeCell ref="C32:AQ32"/>
    <mergeCell ref="C43:A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0:24:40Z</dcterms:created>
  <dc:creator>HECTOR REYES SANABRIA</dc:creator>
  <dc:description/>
  <dc:language>en-US</dc:language>
  <cp:lastModifiedBy>HECTOR REYES SANABRIA</cp:lastModifiedBy>
  <dcterms:modified xsi:type="dcterms:W3CDTF">2025-04-16T00:25:39Z</dcterms:modified>
  <cp:revision>0</cp:revision>
  <dc:subject/>
  <dc:title/>
</cp:coreProperties>
</file>