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2">
  <si>
    <t xml:space="preserve">1.2.2 Entradas por entidad federativa y punto de internación, según condición de estancia, febr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685490</v>
      </c>
      <c r="E10" s="28" t="n">
        <v>46572</v>
      </c>
      <c r="F10" s="28" t="n">
        <v>365066</v>
      </c>
      <c r="G10" s="28" t="n">
        <v>716400</v>
      </c>
      <c r="H10" s="28" t="n">
        <v>275554</v>
      </c>
      <c r="I10" s="28" t="n">
        <v>39987</v>
      </c>
      <c r="J10" s="28" t="n">
        <v>103397</v>
      </c>
      <c r="K10" s="28" t="n">
        <v>524</v>
      </c>
      <c r="L10" s="28" t="n">
        <v>48</v>
      </c>
      <c r="M10" s="28" t="n">
        <v>2886</v>
      </c>
      <c r="N10" s="28" t="n">
        <v>2473</v>
      </c>
      <c r="O10" s="28" t="n">
        <v>3238397</v>
      </c>
      <c r="P10" s="28" t="n">
        <v>26867</v>
      </c>
      <c r="Q10" s="28" t="n">
        <v>31540</v>
      </c>
      <c r="R10" s="28" t="n">
        <v>58407</v>
      </c>
      <c r="S10" s="28" t="n">
        <v>3296804</v>
      </c>
      <c r="T10" s="28" t="n">
        <v>515869</v>
      </c>
      <c r="U10" s="28" t="n">
        <v>124876</v>
      </c>
      <c r="V10" s="28" t="n">
        <v>408</v>
      </c>
      <c r="W10" s="28" t="n">
        <v>34956</v>
      </c>
      <c r="X10" s="28" t="n">
        <v>676109</v>
      </c>
      <c r="Y10" s="29" t="n">
        <v>3972913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534</v>
      </c>
      <c r="F12" s="37" t="n">
        <v>3996</v>
      </c>
      <c r="G12" s="37" t="s">
        <v>26</v>
      </c>
      <c r="H12" s="37" t="s">
        <v>26</v>
      </c>
      <c r="I12" s="37" t="n">
        <v>38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20</v>
      </c>
      <c r="P12" s="37" t="n">
        <v>84</v>
      </c>
      <c r="Q12" s="37" t="n">
        <v>73</v>
      </c>
      <c r="R12" s="37" t="n">
        <v>157</v>
      </c>
      <c r="S12" s="37" t="n">
        <v>5077</v>
      </c>
      <c r="T12" s="37" t="n">
        <v>2348</v>
      </c>
      <c r="U12" s="37" t="n">
        <v>1888</v>
      </c>
      <c r="V12" s="37" t="n">
        <v>0</v>
      </c>
      <c r="W12" s="37" t="n">
        <v>190</v>
      </c>
      <c r="X12" s="37" t="n">
        <v>4426</v>
      </c>
      <c r="Y12" s="38" t="n">
        <v>950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534</v>
      </c>
      <c r="F13" s="40" t="n">
        <v>3996</v>
      </c>
      <c r="G13" s="41" t="s">
        <v>26</v>
      </c>
      <c r="H13" s="40" t="s">
        <v>26</v>
      </c>
      <c r="I13" s="41" t="n">
        <v>38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20</v>
      </c>
      <c r="P13" s="41" t="n">
        <v>84</v>
      </c>
      <c r="Q13" s="41" t="n">
        <v>73</v>
      </c>
      <c r="R13" s="42" t="n">
        <v>157</v>
      </c>
      <c r="S13" s="37" t="n">
        <v>5077</v>
      </c>
      <c r="T13" s="41" t="n">
        <v>2348</v>
      </c>
      <c r="U13" s="41" t="n">
        <v>1888</v>
      </c>
      <c r="V13" s="41" t="n">
        <v>0</v>
      </c>
      <c r="W13" s="41" t="n">
        <v>190</v>
      </c>
      <c r="X13" s="37" t="n">
        <v>4426</v>
      </c>
      <c r="Y13" s="38" t="n">
        <v>950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932</v>
      </c>
      <c r="E15" s="37" t="n">
        <v>3165</v>
      </c>
      <c r="F15" s="37" t="n">
        <v>85326</v>
      </c>
      <c r="G15" s="37" t="n">
        <v>54918</v>
      </c>
      <c r="H15" s="37" t="n">
        <v>20004</v>
      </c>
      <c r="I15" s="37" t="n">
        <v>519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0</v>
      </c>
      <c r="O15" s="37" t="n">
        <v>186914</v>
      </c>
      <c r="P15" s="37" t="n">
        <v>1759</v>
      </c>
      <c r="Q15" s="37" t="n">
        <v>1611</v>
      </c>
      <c r="R15" s="37" t="n">
        <v>3370</v>
      </c>
      <c r="S15" s="37" t="n">
        <v>190284</v>
      </c>
      <c r="T15" s="37" t="n">
        <v>72636</v>
      </c>
      <c r="U15" s="37" t="n">
        <v>24307</v>
      </c>
      <c r="V15" s="37" t="n">
        <v>22</v>
      </c>
      <c r="W15" s="37" t="n">
        <v>108</v>
      </c>
      <c r="X15" s="37" t="n">
        <v>97073</v>
      </c>
      <c r="Y15" s="38" t="n">
        <v>287357</v>
      </c>
    </row>
    <row r="16" customFormat="false" ht="12" hidden="false" customHeight="true" outlineLevel="0" collapsed="false">
      <c r="C16" s="39" t="s">
        <v>29</v>
      </c>
      <c r="D16" s="41" t="n">
        <v>215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15</v>
      </c>
      <c r="P16" s="41" t="n">
        <v>1</v>
      </c>
      <c r="Q16" s="41" t="n">
        <v>0</v>
      </c>
      <c r="R16" s="42" t="n">
        <v>1</v>
      </c>
      <c r="S16" s="37" t="n">
        <v>2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6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5</v>
      </c>
      <c r="P17" s="41" t="n">
        <v>0</v>
      </c>
      <c r="Q17" s="41" t="n">
        <v>6</v>
      </c>
      <c r="R17" s="42" t="n">
        <v>6</v>
      </c>
      <c r="S17" s="37" t="n">
        <v>71</v>
      </c>
      <c r="T17" s="41" t="n">
        <v>2</v>
      </c>
      <c r="U17" s="41" t="n">
        <v>9</v>
      </c>
      <c r="V17" s="41" t="n">
        <v>0</v>
      </c>
      <c r="W17" s="41" t="n">
        <v>2</v>
      </c>
      <c r="X17" s="37" t="n">
        <v>13</v>
      </c>
      <c r="Y17" s="38" t="n">
        <v>8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54918</v>
      </c>
      <c r="H18" s="41" t="n">
        <v>1979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4799</v>
      </c>
      <c r="P18" s="41" t="n">
        <v>1</v>
      </c>
      <c r="Q18" s="41" t="n">
        <v>4</v>
      </c>
      <c r="R18" s="42" t="n">
        <v>5</v>
      </c>
      <c r="S18" s="37" t="n">
        <v>74804</v>
      </c>
      <c r="T18" s="41" t="n">
        <v>225</v>
      </c>
      <c r="U18" s="41" t="n">
        <v>408</v>
      </c>
      <c r="V18" s="41" t="n">
        <v>0</v>
      </c>
      <c r="W18" s="40" t="s">
        <v>26</v>
      </c>
      <c r="X18" s="37" t="n">
        <v>633</v>
      </c>
      <c r="Y18" s="38" t="n">
        <v>75437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9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9</v>
      </c>
      <c r="P19" s="41" t="n">
        <v>0</v>
      </c>
      <c r="Q19" s="41" t="n">
        <v>0</v>
      </c>
      <c r="R19" s="42" t="n">
        <v>0</v>
      </c>
      <c r="S19" s="37" t="n">
        <v>69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9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41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1</v>
      </c>
      <c r="P20" s="41" t="n">
        <v>0</v>
      </c>
      <c r="Q20" s="41" t="n">
        <v>0</v>
      </c>
      <c r="R20" s="42" t="n">
        <v>0</v>
      </c>
      <c r="S20" s="37" t="n">
        <v>71</v>
      </c>
      <c r="T20" s="41" t="n">
        <v>20</v>
      </c>
      <c r="U20" s="41" t="n">
        <v>0</v>
      </c>
      <c r="V20" s="41" t="n">
        <v>0</v>
      </c>
      <c r="W20" s="41" t="n">
        <v>17</v>
      </c>
      <c r="X20" s="37" t="n">
        <v>37</v>
      </c>
      <c r="Y20" s="38" t="n">
        <v>108</v>
      </c>
    </row>
    <row r="21" customFormat="false" ht="12" hidden="false" customHeight="true" outlineLevel="0" collapsed="false">
      <c r="C21" s="39" t="s">
        <v>34</v>
      </c>
      <c r="D21" s="41" t="n">
        <v>1196</v>
      </c>
      <c r="E21" s="41" t="n">
        <v>192</v>
      </c>
      <c r="F21" s="40" t="n">
        <v>3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24</v>
      </c>
      <c r="P21" s="41" t="n">
        <v>4</v>
      </c>
      <c r="Q21" s="41" t="n">
        <v>2</v>
      </c>
      <c r="R21" s="42" t="n">
        <v>6</v>
      </c>
      <c r="S21" s="37" t="n">
        <v>1430</v>
      </c>
      <c r="T21" s="41" t="n">
        <v>0</v>
      </c>
      <c r="U21" s="41" t="n">
        <v>63</v>
      </c>
      <c r="V21" s="41" t="n">
        <v>0</v>
      </c>
      <c r="W21" s="40" t="s">
        <v>26</v>
      </c>
      <c r="X21" s="37" t="n">
        <v>63</v>
      </c>
      <c r="Y21" s="38" t="n">
        <v>1493</v>
      </c>
    </row>
    <row r="22" customFormat="false" ht="12" hidden="false" customHeight="true" outlineLevel="0" collapsed="false">
      <c r="C22" s="39" t="s">
        <v>35</v>
      </c>
      <c r="D22" s="41" t="n">
        <v>975</v>
      </c>
      <c r="E22" s="41" t="n">
        <v>473</v>
      </c>
      <c r="F22" s="40" t="n">
        <v>4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492</v>
      </c>
      <c r="P22" s="41" t="n">
        <v>3</v>
      </c>
      <c r="Q22" s="41" t="n">
        <v>4</v>
      </c>
      <c r="R22" s="42" t="n">
        <v>7</v>
      </c>
      <c r="S22" s="37" t="n">
        <v>1499</v>
      </c>
      <c r="T22" s="41" t="n">
        <v>1</v>
      </c>
      <c r="U22" s="41" t="n">
        <v>0</v>
      </c>
      <c r="V22" s="41" t="n">
        <v>0</v>
      </c>
      <c r="W22" s="40" t="s">
        <v>26</v>
      </c>
      <c r="X22" s="37" t="n">
        <v>1</v>
      </c>
      <c r="Y22" s="38" t="n">
        <v>150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6</v>
      </c>
      <c r="P23" s="41" t="n">
        <v>0</v>
      </c>
      <c r="Q23" s="41" t="n">
        <v>0</v>
      </c>
      <c r="R23" s="42" t="n">
        <v>0</v>
      </c>
      <c r="S23" s="37" t="n">
        <v>13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6</v>
      </c>
    </row>
    <row r="24" customFormat="false" ht="12" hidden="false" customHeight="true" outlineLevel="0" collapsed="false">
      <c r="C24" s="39" t="s">
        <v>37</v>
      </c>
      <c r="D24" s="41" t="n">
        <v>7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57</v>
      </c>
      <c r="P24" s="41" t="n">
        <v>1</v>
      </c>
      <c r="Q24" s="41" t="n">
        <v>2</v>
      </c>
      <c r="R24" s="42" t="n">
        <v>3</v>
      </c>
      <c r="S24" s="37" t="n">
        <v>160</v>
      </c>
      <c r="T24" s="41" t="n">
        <v>0</v>
      </c>
      <c r="U24" s="41" t="n">
        <v>5</v>
      </c>
      <c r="V24" s="41" t="n">
        <v>0</v>
      </c>
      <c r="W24" s="40" t="n">
        <v>2</v>
      </c>
      <c r="X24" s="37" t="n">
        <v>7</v>
      </c>
      <c r="Y24" s="38" t="n">
        <v>167</v>
      </c>
    </row>
    <row r="25" customFormat="false" ht="12" hidden="false" customHeight="true" outlineLevel="0" collapsed="false">
      <c r="C25" s="39" t="s">
        <v>38</v>
      </c>
      <c r="D25" s="41" t="n">
        <v>824</v>
      </c>
      <c r="E25" s="41" t="n">
        <v>56</v>
      </c>
      <c r="F25" s="40" t="n">
        <v>62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01</v>
      </c>
      <c r="P25" s="41" t="n">
        <v>2</v>
      </c>
      <c r="Q25" s="41" t="n">
        <v>0</v>
      </c>
      <c r="R25" s="42" t="n">
        <v>2</v>
      </c>
      <c r="S25" s="37" t="n">
        <v>1503</v>
      </c>
      <c r="T25" s="41" t="n">
        <v>0</v>
      </c>
      <c r="U25" s="41" t="n">
        <v>6</v>
      </c>
      <c r="V25" s="41" t="n">
        <v>0</v>
      </c>
      <c r="W25" s="40" t="s">
        <v>26</v>
      </c>
      <c r="X25" s="37" t="n">
        <v>6</v>
      </c>
      <c r="Y25" s="38" t="n">
        <v>1509</v>
      </c>
    </row>
    <row r="26" customFormat="false" ht="12" hidden="false" customHeight="true" outlineLevel="0" collapsed="false">
      <c r="C26" s="39" t="s">
        <v>39</v>
      </c>
      <c r="D26" s="41" t="n">
        <v>126</v>
      </c>
      <c r="E26" s="41" t="n">
        <v>96</v>
      </c>
      <c r="F26" s="40" t="n">
        <v>2280</v>
      </c>
      <c r="G26" s="40" t="s">
        <v>26</v>
      </c>
      <c r="H26" s="40" t="s">
        <v>26</v>
      </c>
      <c r="I26" s="41" t="n">
        <v>382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28</v>
      </c>
      <c r="O26" s="42" t="n">
        <v>2912</v>
      </c>
      <c r="P26" s="41" t="n">
        <v>1084</v>
      </c>
      <c r="Q26" s="41" t="n">
        <v>647</v>
      </c>
      <c r="R26" s="42" t="n">
        <v>1731</v>
      </c>
      <c r="S26" s="37" t="n">
        <v>4643</v>
      </c>
      <c r="T26" s="41" t="n">
        <v>667</v>
      </c>
      <c r="U26" s="41" t="n">
        <v>93</v>
      </c>
      <c r="V26" s="41" t="n">
        <v>3</v>
      </c>
      <c r="W26" s="41" t="n">
        <v>87</v>
      </c>
      <c r="X26" s="37" t="n">
        <v>850</v>
      </c>
      <c r="Y26" s="38" t="n">
        <v>5493</v>
      </c>
    </row>
    <row r="27" customFormat="false" ht="12" hidden="false" customHeight="true" outlineLevel="0" collapsed="false">
      <c r="C27" s="39" t="s">
        <v>40</v>
      </c>
      <c r="D27" s="41" t="n">
        <v>946</v>
      </c>
      <c r="E27" s="41" t="n">
        <v>904</v>
      </c>
      <c r="F27" s="40" t="n">
        <v>37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4</v>
      </c>
      <c r="O27" s="42" t="n">
        <v>5578</v>
      </c>
      <c r="P27" s="41" t="n">
        <v>53</v>
      </c>
      <c r="Q27" s="41" t="n">
        <v>43</v>
      </c>
      <c r="R27" s="42" t="n">
        <v>96</v>
      </c>
      <c r="S27" s="37" t="n">
        <v>5674</v>
      </c>
      <c r="T27" s="41" t="n">
        <v>13414</v>
      </c>
      <c r="U27" s="41" t="n">
        <v>2131</v>
      </c>
      <c r="V27" s="41" t="n">
        <v>0</v>
      </c>
      <c r="W27" s="40" t="s">
        <v>26</v>
      </c>
      <c r="X27" s="37" t="n">
        <v>15545</v>
      </c>
      <c r="Y27" s="38" t="n">
        <v>21219</v>
      </c>
    </row>
    <row r="28" customFormat="false" ht="12" hidden="false" customHeight="true" outlineLevel="0" collapsed="false">
      <c r="C28" s="39" t="s">
        <v>41</v>
      </c>
      <c r="D28" s="41" t="n">
        <v>111</v>
      </c>
      <c r="E28" s="41" t="n">
        <v>1322</v>
      </c>
      <c r="F28" s="40" t="n">
        <v>137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808</v>
      </c>
      <c r="P28" s="41" t="n">
        <v>7</v>
      </c>
      <c r="Q28" s="41" t="n">
        <v>6</v>
      </c>
      <c r="R28" s="42" t="n">
        <v>13</v>
      </c>
      <c r="S28" s="37" t="n">
        <v>2821</v>
      </c>
      <c r="T28" s="41" t="n">
        <v>446</v>
      </c>
      <c r="U28" s="41" t="n">
        <v>103</v>
      </c>
      <c r="V28" s="41" t="n">
        <v>0</v>
      </c>
      <c r="W28" s="40" t="s">
        <v>26</v>
      </c>
      <c r="X28" s="37" t="n">
        <v>549</v>
      </c>
      <c r="Y28" s="38" t="n">
        <v>3370</v>
      </c>
    </row>
    <row r="29" customFormat="false" ht="12" hidden="false" customHeight="true" outlineLevel="0" collapsed="false">
      <c r="C29" s="39" t="s">
        <v>42</v>
      </c>
      <c r="D29" s="41" t="n">
        <v>1562</v>
      </c>
      <c r="E29" s="41" t="n">
        <v>44</v>
      </c>
      <c r="F29" s="40" t="n">
        <v>3731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38923</v>
      </c>
      <c r="P29" s="41" t="n">
        <v>71</v>
      </c>
      <c r="Q29" s="41" t="n">
        <v>45</v>
      </c>
      <c r="R29" s="42" t="n">
        <v>116</v>
      </c>
      <c r="S29" s="37" t="n">
        <v>39039</v>
      </c>
      <c r="T29" s="41" t="n">
        <v>77</v>
      </c>
      <c r="U29" s="41" t="n">
        <v>65</v>
      </c>
      <c r="V29" s="41" t="n">
        <v>2</v>
      </c>
      <c r="W29" s="40" t="s">
        <v>26</v>
      </c>
      <c r="X29" s="37" t="n">
        <v>144</v>
      </c>
      <c r="Y29" s="38" t="n">
        <v>39183</v>
      </c>
    </row>
    <row r="30" customFormat="false" ht="12" hidden="false" customHeight="true" outlineLevel="0" collapsed="false">
      <c r="C30" s="39" t="s">
        <v>43</v>
      </c>
      <c r="D30" s="41" t="n">
        <v>16898</v>
      </c>
      <c r="E30" s="41" t="n">
        <v>78</v>
      </c>
      <c r="F30" s="40" t="n">
        <v>397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4</v>
      </c>
      <c r="O30" s="42" t="n">
        <v>56764</v>
      </c>
      <c r="P30" s="41" t="n">
        <v>532</v>
      </c>
      <c r="Q30" s="41" t="n">
        <v>852</v>
      </c>
      <c r="R30" s="42" t="n">
        <v>1384</v>
      </c>
      <c r="S30" s="37" t="n">
        <v>58148</v>
      </c>
      <c r="T30" s="41" t="n">
        <v>57784</v>
      </c>
      <c r="U30" s="41" t="n">
        <v>21424</v>
      </c>
      <c r="V30" s="41" t="n">
        <v>17</v>
      </c>
      <c r="W30" s="40" t="s">
        <v>26</v>
      </c>
      <c r="X30" s="37" t="n">
        <v>79225</v>
      </c>
      <c r="Y30" s="38" t="n">
        <v>1373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03606</v>
      </c>
      <c r="E32" s="37" t="n">
        <v>311</v>
      </c>
      <c r="F32" s="37" t="n">
        <v>2176</v>
      </c>
      <c r="G32" s="37" t="n">
        <v>65216</v>
      </c>
      <c r="H32" s="37" t="n">
        <v>21786</v>
      </c>
      <c r="I32" s="37" t="n">
        <v>3134</v>
      </c>
      <c r="J32" s="37" t="s">
        <v>26</v>
      </c>
      <c r="K32" s="37" t="n">
        <v>0</v>
      </c>
      <c r="L32" s="37" t="n">
        <v>2</v>
      </c>
      <c r="M32" s="37" t="s">
        <v>26</v>
      </c>
      <c r="N32" s="37" t="n">
        <v>14</v>
      </c>
      <c r="O32" s="37" t="n">
        <v>296245</v>
      </c>
      <c r="P32" s="37" t="n">
        <v>1228</v>
      </c>
      <c r="Q32" s="37" t="n">
        <v>2289</v>
      </c>
      <c r="R32" s="37" t="n">
        <v>3517</v>
      </c>
      <c r="S32" s="37" t="n">
        <v>299762</v>
      </c>
      <c r="T32" s="37" t="n">
        <v>2627</v>
      </c>
      <c r="U32" s="37" t="n">
        <v>893</v>
      </c>
      <c r="V32" s="37" t="n">
        <v>0</v>
      </c>
      <c r="W32" s="37" t="n">
        <v>144</v>
      </c>
      <c r="X32" s="37" t="n">
        <v>3664</v>
      </c>
      <c r="Y32" s="38" t="n">
        <v>303426</v>
      </c>
    </row>
    <row r="33" customFormat="false" ht="12" hidden="false" customHeight="true" outlineLevel="0" collapsed="false">
      <c r="C33" s="39" t="s">
        <v>45</v>
      </c>
      <c r="D33" s="41" t="n">
        <v>54</v>
      </c>
      <c r="E33" s="41" t="n">
        <v>0</v>
      </c>
      <c r="F33" s="40" t="n">
        <v>0</v>
      </c>
      <c r="G33" s="41" t="n">
        <v>65216</v>
      </c>
      <c r="H33" s="41" t="n">
        <v>2156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6832</v>
      </c>
      <c r="P33" s="41" t="n">
        <v>0</v>
      </c>
      <c r="Q33" s="41" t="n">
        <v>0</v>
      </c>
      <c r="R33" s="42" t="n">
        <v>0</v>
      </c>
      <c r="S33" s="37" t="n">
        <v>86832</v>
      </c>
      <c r="T33" s="41" t="n">
        <v>690</v>
      </c>
      <c r="U33" s="41" t="n">
        <v>0</v>
      </c>
      <c r="V33" s="41" t="n">
        <v>0</v>
      </c>
      <c r="W33" s="40" t="s">
        <v>26</v>
      </c>
      <c r="X33" s="37" t="n">
        <v>690</v>
      </c>
      <c r="Y33" s="38" t="n">
        <v>8752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8</v>
      </c>
      <c r="P34" s="41" t="n">
        <v>0</v>
      </c>
      <c r="Q34" s="41" t="n">
        <v>0</v>
      </c>
      <c r="R34" s="42" t="n">
        <v>0</v>
      </c>
      <c r="S34" s="37" t="n">
        <v>7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9</v>
      </c>
      <c r="P35" s="41" t="n">
        <v>0</v>
      </c>
      <c r="Q35" s="41" t="n">
        <v>0</v>
      </c>
      <c r="R35" s="42" t="n">
        <v>0</v>
      </c>
      <c r="S35" s="37" t="n">
        <v>29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9</v>
      </c>
    </row>
    <row r="36" customFormat="false" ht="12" hidden="false" customHeight="true" outlineLevel="0" collapsed="false">
      <c r="C36" s="39" t="s">
        <v>48</v>
      </c>
      <c r="D36" s="41" t="n">
        <v>8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9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4</v>
      </c>
      <c r="P36" s="41" t="n">
        <v>22</v>
      </c>
      <c r="Q36" s="41" t="n">
        <v>20</v>
      </c>
      <c r="R36" s="42" t="n">
        <v>42</v>
      </c>
      <c r="S36" s="37" t="n">
        <v>916</v>
      </c>
      <c r="T36" s="41" t="n">
        <v>60</v>
      </c>
      <c r="U36" s="41" t="n">
        <v>2</v>
      </c>
      <c r="V36" s="41" t="n">
        <v>0</v>
      </c>
      <c r="W36" s="41" t="n">
        <v>17</v>
      </c>
      <c r="X36" s="37" t="n">
        <v>79</v>
      </c>
      <c r="Y36" s="38" t="n">
        <v>995</v>
      </c>
    </row>
    <row r="37" customFormat="false" ht="12" hidden="false" customHeight="true" outlineLevel="0" collapsed="false">
      <c r="C37" s="39" t="s">
        <v>49</v>
      </c>
      <c r="D37" s="41" t="n">
        <v>6384</v>
      </c>
      <c r="E37" s="41" t="n">
        <v>0</v>
      </c>
      <c r="F37" s="40" t="n">
        <v>0</v>
      </c>
      <c r="G37" s="40" t="s">
        <v>26</v>
      </c>
      <c r="H37" s="40" t="s">
        <v>26</v>
      </c>
      <c r="I37" s="41" t="n">
        <v>6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46</v>
      </c>
      <c r="P37" s="41" t="n">
        <v>80</v>
      </c>
      <c r="Q37" s="41" t="n">
        <v>212</v>
      </c>
      <c r="R37" s="42" t="n">
        <v>292</v>
      </c>
      <c r="S37" s="37" t="n">
        <v>6738</v>
      </c>
      <c r="T37" s="41" t="n">
        <v>34</v>
      </c>
      <c r="U37" s="41" t="n">
        <v>20</v>
      </c>
      <c r="V37" s="41" t="n">
        <v>0</v>
      </c>
      <c r="W37" s="41" t="n">
        <v>6</v>
      </c>
      <c r="X37" s="37" t="n">
        <v>60</v>
      </c>
      <c r="Y37" s="38" t="n">
        <v>6798</v>
      </c>
    </row>
    <row r="38" customFormat="false" ht="12" hidden="false" customHeight="true" outlineLevel="0" collapsed="false">
      <c r="C38" s="39" t="s">
        <v>50</v>
      </c>
      <c r="D38" s="41" t="n">
        <v>2591</v>
      </c>
      <c r="E38" s="41" t="n">
        <v>0</v>
      </c>
      <c r="F38" s="40" t="n">
        <v>7</v>
      </c>
      <c r="G38" s="40" t="s">
        <v>26</v>
      </c>
      <c r="H38" s="40" t="s">
        <v>26</v>
      </c>
      <c r="I38" s="41" t="n">
        <v>60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01</v>
      </c>
      <c r="P38" s="41" t="n">
        <v>48</v>
      </c>
      <c r="Q38" s="41" t="n">
        <v>29</v>
      </c>
      <c r="R38" s="42" t="n">
        <v>77</v>
      </c>
      <c r="S38" s="37" t="n">
        <v>3278</v>
      </c>
      <c r="T38" s="41" t="n">
        <v>1</v>
      </c>
      <c r="U38" s="41" t="n">
        <v>5</v>
      </c>
      <c r="V38" s="41" t="n">
        <v>0</v>
      </c>
      <c r="W38" s="41" t="n">
        <v>38</v>
      </c>
      <c r="X38" s="37" t="n">
        <v>44</v>
      </c>
      <c r="Y38" s="38" t="n">
        <v>332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24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4</v>
      </c>
      <c r="P40" s="41" t="n">
        <v>0</v>
      </c>
      <c r="Q40" s="41" t="n">
        <v>0</v>
      </c>
      <c r="R40" s="42" t="n">
        <v>0</v>
      </c>
      <c r="S40" s="37" t="n">
        <v>24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4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6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6</v>
      </c>
      <c r="P41" s="41" t="n">
        <v>0</v>
      </c>
      <c r="Q41" s="41" t="n">
        <v>0</v>
      </c>
      <c r="R41" s="42" t="n">
        <v>0</v>
      </c>
      <c r="S41" s="37" t="n">
        <v>6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6</v>
      </c>
    </row>
    <row r="42" customFormat="false" ht="12" hidden="false" customHeight="true" outlineLevel="0" collapsed="false">
      <c r="C42" s="39" t="s">
        <v>54</v>
      </c>
      <c r="D42" s="41" t="n">
        <v>193762</v>
      </c>
      <c r="E42" s="41" t="n">
        <v>311</v>
      </c>
      <c r="F42" s="40" t="n">
        <v>2169</v>
      </c>
      <c r="G42" s="40" t="s">
        <v>26</v>
      </c>
      <c r="H42" s="40" t="s">
        <v>26</v>
      </c>
      <c r="I42" s="41" t="n">
        <v>2410</v>
      </c>
      <c r="J42" s="40" t="s">
        <v>26</v>
      </c>
      <c r="K42" s="41" t="n">
        <v>0</v>
      </c>
      <c r="L42" s="41" t="n">
        <v>2</v>
      </c>
      <c r="M42" s="41" t="s">
        <v>26</v>
      </c>
      <c r="N42" s="41" t="n">
        <v>14</v>
      </c>
      <c r="O42" s="42" t="n">
        <v>198668</v>
      </c>
      <c r="P42" s="41" t="n">
        <v>1078</v>
      </c>
      <c r="Q42" s="41" t="n">
        <v>2028</v>
      </c>
      <c r="R42" s="42" t="n">
        <v>3106</v>
      </c>
      <c r="S42" s="37" t="n">
        <v>201774</v>
      </c>
      <c r="T42" s="41" t="n">
        <v>1842</v>
      </c>
      <c r="U42" s="41" t="n">
        <v>866</v>
      </c>
      <c r="V42" s="41" t="n">
        <v>0</v>
      </c>
      <c r="W42" s="41" t="n">
        <v>83</v>
      </c>
      <c r="X42" s="37" t="n">
        <v>2791</v>
      </c>
      <c r="Y42" s="38" t="n">
        <v>204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66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66</v>
      </c>
      <c r="P43" s="41" t="n">
        <v>0</v>
      </c>
      <c r="Q43" s="41" t="n">
        <v>0</v>
      </c>
      <c r="R43" s="42" t="n">
        <v>0</v>
      </c>
      <c r="S43" s="37" t="n">
        <v>66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66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1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1</v>
      </c>
      <c r="P44" s="41" t="n">
        <v>0</v>
      </c>
      <c r="Q44" s="41" t="n">
        <v>0</v>
      </c>
      <c r="R44" s="42" t="n">
        <v>0</v>
      </c>
      <c r="S44" s="37" t="n">
        <v>21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1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7</v>
      </c>
      <c r="E46" s="28" t="n">
        <v>0</v>
      </c>
      <c r="F46" s="28" t="n">
        <v>1</v>
      </c>
      <c r="G46" s="28" t="n">
        <v>0</v>
      </c>
      <c r="H46" s="28" t="n">
        <v>236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7</v>
      </c>
      <c r="O46" s="37" t="n">
        <v>257</v>
      </c>
      <c r="P46" s="28" t="n">
        <v>0</v>
      </c>
      <c r="Q46" s="28" t="n">
        <v>0</v>
      </c>
      <c r="R46" s="37" t="n">
        <v>0</v>
      </c>
      <c r="S46" s="37" t="n">
        <v>257</v>
      </c>
      <c r="T46" s="28" t="n">
        <v>7</v>
      </c>
      <c r="U46" s="28" t="n">
        <v>1</v>
      </c>
      <c r="V46" s="28" t="n">
        <v>0</v>
      </c>
      <c r="W46" s="28" t="n">
        <v>4</v>
      </c>
      <c r="X46" s="37" t="n">
        <v>12</v>
      </c>
      <c r="Y46" s="38" t="n">
        <v>269</v>
      </c>
    </row>
    <row r="47" customFormat="false" ht="12" hidden="false" customHeight="true" outlineLevel="0" collapsed="false">
      <c r="C47" s="39" t="s">
        <v>58</v>
      </c>
      <c r="D47" s="41" t="n">
        <v>7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6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7</v>
      </c>
      <c r="O47" s="42" t="n">
        <v>20</v>
      </c>
      <c r="P47" s="41" t="n">
        <v>0</v>
      </c>
      <c r="Q47" s="41" t="n">
        <v>0</v>
      </c>
      <c r="R47" s="42" t="n">
        <v>0</v>
      </c>
      <c r="S47" s="37" t="n">
        <v>20</v>
      </c>
      <c r="T47" s="41" t="n">
        <v>3</v>
      </c>
      <c r="U47" s="41" t="n">
        <v>0</v>
      </c>
      <c r="V47" s="41" t="n">
        <v>0</v>
      </c>
      <c r="W47" s="41" t="n">
        <v>1</v>
      </c>
      <c r="X47" s="37" t="n">
        <v>4</v>
      </c>
      <c r="Y47" s="38" t="n">
        <v>24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1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</v>
      </c>
      <c r="P48" s="41" t="n">
        <v>0</v>
      </c>
      <c r="Q48" s="41" t="n">
        <v>0</v>
      </c>
      <c r="R48" s="42" t="n">
        <v>0</v>
      </c>
      <c r="S48" s="37" t="n">
        <v>1</v>
      </c>
      <c r="T48" s="41" t="n">
        <v>4</v>
      </c>
      <c r="U48" s="41" t="n">
        <v>1</v>
      </c>
      <c r="V48" s="41" t="n">
        <v>0</v>
      </c>
      <c r="W48" s="41" t="n">
        <v>3</v>
      </c>
      <c r="X48" s="37" t="n">
        <v>8</v>
      </c>
      <c r="Y48" s="38" t="n">
        <v>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36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36</v>
      </c>
      <c r="P49" s="41" t="n">
        <v>0</v>
      </c>
      <c r="Q49" s="41" t="n">
        <v>0</v>
      </c>
      <c r="R49" s="42" t="n">
        <v>0</v>
      </c>
      <c r="S49" s="37" t="n">
        <v>236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23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0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0</v>
      </c>
      <c r="P50" s="41" t="n">
        <v>0</v>
      </c>
      <c r="Q50" s="41" t="n">
        <v>0</v>
      </c>
      <c r="R50" s="42" t="n">
        <v>0</v>
      </c>
      <c r="S50" s="37" t="n">
        <v>0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0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3350</v>
      </c>
      <c r="E52" s="28" t="n">
        <v>0</v>
      </c>
      <c r="F52" s="28" t="n">
        <v>9611</v>
      </c>
      <c r="G52" s="28" t="n">
        <v>1908</v>
      </c>
      <c r="H52" s="28" t="n">
        <v>999</v>
      </c>
      <c r="I52" s="28" t="n">
        <v>121</v>
      </c>
      <c r="J52" s="28" t="n">
        <v>64396</v>
      </c>
      <c r="K52" s="28" t="n">
        <v>296</v>
      </c>
      <c r="L52" s="28" t="n">
        <v>0</v>
      </c>
      <c r="M52" s="28" t="n">
        <v>2610</v>
      </c>
      <c r="N52" s="28" t="n">
        <v>17</v>
      </c>
      <c r="O52" s="37" t="n">
        <v>83308</v>
      </c>
      <c r="P52" s="28" t="n">
        <v>61</v>
      </c>
      <c r="Q52" s="28" t="n">
        <v>317</v>
      </c>
      <c r="R52" s="37" t="n">
        <v>378</v>
      </c>
      <c r="S52" s="37" t="n">
        <v>83686</v>
      </c>
      <c r="T52" s="28" t="n">
        <v>5821</v>
      </c>
      <c r="U52" s="28" t="n">
        <v>0</v>
      </c>
      <c r="V52" s="28" t="n">
        <v>5</v>
      </c>
      <c r="W52" s="28" t="n">
        <v>85</v>
      </c>
      <c r="X52" s="37" t="n">
        <v>5911</v>
      </c>
      <c r="Y52" s="38" t="n">
        <v>89597</v>
      </c>
    </row>
    <row r="53" customFormat="false" ht="12" hidden="false" customHeight="true" outlineLevel="0" collapsed="false">
      <c r="C53" s="39" t="s">
        <v>63</v>
      </c>
      <c r="D53" s="41" t="n">
        <v>49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691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740</v>
      </c>
      <c r="P53" s="41" t="n">
        <v>0</v>
      </c>
      <c r="Q53" s="41" t="n">
        <v>4</v>
      </c>
      <c r="R53" s="42" t="n">
        <v>4</v>
      </c>
      <c r="S53" s="37" t="n">
        <v>744</v>
      </c>
      <c r="T53" s="41" t="n">
        <v>15</v>
      </c>
      <c r="U53" s="41" t="n">
        <v>0</v>
      </c>
      <c r="V53" s="41" t="n">
        <v>0</v>
      </c>
      <c r="W53" s="40" t="s">
        <v>26</v>
      </c>
      <c r="X53" s="37" t="n">
        <v>15</v>
      </c>
      <c r="Y53" s="38" t="n">
        <v>759</v>
      </c>
    </row>
    <row r="54" customFormat="false" ht="12" hidden="false" customHeight="true" outlineLevel="0" collapsed="false">
      <c r="C54" s="39" t="s">
        <v>64</v>
      </c>
      <c r="D54" s="41" t="n">
        <v>49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566</v>
      </c>
      <c r="K54" s="41" t="n">
        <v>0</v>
      </c>
      <c r="L54" s="41" t="n">
        <v>0</v>
      </c>
      <c r="M54" s="41" t="n">
        <v>12</v>
      </c>
      <c r="N54" s="41" t="n">
        <v>0</v>
      </c>
      <c r="O54" s="42" t="n">
        <v>1071</v>
      </c>
      <c r="P54" s="41" t="n">
        <v>2</v>
      </c>
      <c r="Q54" s="41" t="n">
        <v>18</v>
      </c>
      <c r="R54" s="42" t="n">
        <v>20</v>
      </c>
      <c r="S54" s="37" t="n">
        <v>1091</v>
      </c>
      <c r="T54" s="41" t="n">
        <v>106</v>
      </c>
      <c r="U54" s="41" t="n">
        <v>0</v>
      </c>
      <c r="V54" s="41" t="n">
        <v>0</v>
      </c>
      <c r="W54" s="40" t="s">
        <v>26</v>
      </c>
      <c r="X54" s="37" t="n">
        <v>106</v>
      </c>
      <c r="Y54" s="38" t="n">
        <v>1197</v>
      </c>
    </row>
    <row r="55" customFormat="false" ht="12" hidden="false" customHeight="true" outlineLevel="0" collapsed="false">
      <c r="C55" s="39" t="s">
        <v>65</v>
      </c>
      <c r="D55" s="41" t="n">
        <v>1500</v>
      </c>
      <c r="E55" s="41" t="n">
        <v>0</v>
      </c>
      <c r="F55" s="40" t="n">
        <v>369</v>
      </c>
      <c r="G55" s="40" t="s">
        <v>26</v>
      </c>
      <c r="H55" s="40" t="s">
        <v>26</v>
      </c>
      <c r="I55" s="40" t="s">
        <v>26</v>
      </c>
      <c r="J55" s="41" t="n">
        <v>22549</v>
      </c>
      <c r="K55" s="41" t="n">
        <v>296</v>
      </c>
      <c r="L55" s="41" t="n">
        <v>0</v>
      </c>
      <c r="M55" s="41" t="n">
        <v>2469</v>
      </c>
      <c r="N55" s="41" t="n">
        <v>10</v>
      </c>
      <c r="O55" s="42" t="n">
        <v>27193</v>
      </c>
      <c r="P55" s="41" t="n">
        <v>36</v>
      </c>
      <c r="Q55" s="41" t="n">
        <v>141</v>
      </c>
      <c r="R55" s="42" t="n">
        <v>177</v>
      </c>
      <c r="S55" s="37" t="n">
        <v>27370</v>
      </c>
      <c r="T55" s="41" t="n">
        <v>498</v>
      </c>
      <c r="U55" s="41" t="n">
        <v>0</v>
      </c>
      <c r="V55" s="41" t="n">
        <v>5</v>
      </c>
      <c r="W55" s="40" t="s">
        <v>26</v>
      </c>
      <c r="X55" s="37" t="n">
        <v>503</v>
      </c>
      <c r="Y55" s="38" t="n">
        <v>27873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8928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0</v>
      </c>
      <c r="O56" s="42" t="n">
        <v>8929</v>
      </c>
      <c r="P56" s="41" t="n">
        <v>0</v>
      </c>
      <c r="Q56" s="41" t="n">
        <v>3</v>
      </c>
      <c r="R56" s="42" t="n">
        <v>3</v>
      </c>
      <c r="S56" s="37" t="n">
        <v>8932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8933</v>
      </c>
    </row>
    <row r="57" customFormat="false" ht="12" hidden="false" customHeight="true" outlineLevel="0" collapsed="false">
      <c r="C57" s="39" t="s">
        <v>67</v>
      </c>
      <c r="D57" s="41" t="n">
        <v>5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5</v>
      </c>
      <c r="P57" s="41" t="n">
        <v>0</v>
      </c>
      <c r="Q57" s="41" t="n">
        <v>0</v>
      </c>
      <c r="R57" s="42" t="n">
        <v>0</v>
      </c>
      <c r="S57" s="37" t="n">
        <v>5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5</v>
      </c>
    </row>
    <row r="58" customFormat="false" ht="12" hidden="false" customHeight="true" outlineLevel="0" collapsed="false">
      <c r="C58" s="39" t="s">
        <v>68</v>
      </c>
      <c r="D58" s="41" t="n">
        <v>21</v>
      </c>
      <c r="E58" s="41" t="n">
        <v>0</v>
      </c>
      <c r="F58" s="40" t="n">
        <v>0</v>
      </c>
      <c r="G58" s="41" t="n">
        <v>1908</v>
      </c>
      <c r="H58" s="41" t="n">
        <v>999</v>
      </c>
      <c r="I58" s="40" t="s">
        <v>26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2928</v>
      </c>
      <c r="P58" s="41" t="n">
        <v>0</v>
      </c>
      <c r="Q58" s="41" t="n">
        <v>0</v>
      </c>
      <c r="R58" s="42" t="n">
        <v>0</v>
      </c>
      <c r="S58" s="37" t="n">
        <v>2928</v>
      </c>
      <c r="T58" s="41" t="n">
        <v>17</v>
      </c>
      <c r="U58" s="41" t="n">
        <v>0</v>
      </c>
      <c r="V58" s="41" t="n">
        <v>0</v>
      </c>
      <c r="W58" s="40" t="s">
        <v>26</v>
      </c>
      <c r="X58" s="37" t="n">
        <v>17</v>
      </c>
      <c r="Y58" s="38" t="n">
        <v>2945</v>
      </c>
    </row>
    <row r="59" customFormat="false" ht="12" hidden="false" customHeight="true" outlineLevel="0" collapsed="false">
      <c r="C59" s="39" t="s">
        <v>69</v>
      </c>
      <c r="D59" s="41" t="n">
        <v>1281</v>
      </c>
      <c r="E59" s="41" t="n">
        <v>0</v>
      </c>
      <c r="F59" s="40" t="n">
        <v>213</v>
      </c>
      <c r="G59" s="40" t="s">
        <v>26</v>
      </c>
      <c r="H59" s="40" t="s">
        <v>26</v>
      </c>
      <c r="I59" s="40" t="s">
        <v>26</v>
      </c>
      <c r="J59" s="41" t="n">
        <v>40350</v>
      </c>
      <c r="K59" s="41" t="n">
        <v>0</v>
      </c>
      <c r="L59" s="41" t="n">
        <v>0</v>
      </c>
      <c r="M59" s="41" t="n">
        <v>128</v>
      </c>
      <c r="N59" s="41" t="n">
        <v>4</v>
      </c>
      <c r="O59" s="42" t="n">
        <v>41976</v>
      </c>
      <c r="P59" s="41" t="n">
        <v>22</v>
      </c>
      <c r="Q59" s="41" t="n">
        <v>147</v>
      </c>
      <c r="R59" s="42" t="n">
        <v>169</v>
      </c>
      <c r="S59" s="37" t="n">
        <v>42145</v>
      </c>
      <c r="T59" s="41" t="n">
        <v>5104</v>
      </c>
      <c r="U59" s="41" t="n">
        <v>0</v>
      </c>
      <c r="V59" s="41" t="n">
        <v>0</v>
      </c>
      <c r="W59" s="40" t="s">
        <v>26</v>
      </c>
      <c r="X59" s="37" t="n">
        <v>5104</v>
      </c>
      <c r="Y59" s="38" t="n">
        <v>47249</v>
      </c>
    </row>
    <row r="60" customFormat="false" ht="12" hidden="false" customHeight="true" outlineLevel="0" collapsed="false">
      <c r="C60" s="39" t="s">
        <v>70</v>
      </c>
      <c r="D60" s="41" t="n">
        <v>1</v>
      </c>
      <c r="E60" s="41" t="n">
        <v>0</v>
      </c>
      <c r="F60" s="40" t="n">
        <v>101</v>
      </c>
      <c r="G60" s="40" t="s">
        <v>26</v>
      </c>
      <c r="H60" s="40" t="s">
        <v>26</v>
      </c>
      <c r="I60" s="41" t="n">
        <v>114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3</v>
      </c>
      <c r="O60" s="42" t="n">
        <v>219</v>
      </c>
      <c r="P60" s="41" t="n">
        <v>1</v>
      </c>
      <c r="Q60" s="41" t="n">
        <v>4</v>
      </c>
      <c r="R60" s="42" t="n">
        <v>5</v>
      </c>
      <c r="S60" s="37" t="n">
        <v>224</v>
      </c>
      <c r="T60" s="41" t="n">
        <v>69</v>
      </c>
      <c r="U60" s="41" t="n">
        <v>0</v>
      </c>
      <c r="V60" s="41" t="n">
        <v>0</v>
      </c>
      <c r="W60" s="41" t="n">
        <v>80</v>
      </c>
      <c r="X60" s="37" t="n">
        <v>149</v>
      </c>
      <c r="Y60" s="38" t="n">
        <v>373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1" t="n">
        <v>7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7</v>
      </c>
      <c r="P61" s="41" t="n">
        <v>0</v>
      </c>
      <c r="Q61" s="41" t="n">
        <v>0</v>
      </c>
      <c r="R61" s="42" t="n">
        <v>0</v>
      </c>
      <c r="S61" s="37" t="n">
        <v>7</v>
      </c>
      <c r="T61" s="41" t="n">
        <v>11</v>
      </c>
      <c r="U61" s="41" t="n">
        <v>0</v>
      </c>
      <c r="V61" s="41" t="n">
        <v>0</v>
      </c>
      <c r="W61" s="41" t="n">
        <v>5</v>
      </c>
      <c r="X61" s="37" t="n">
        <v>16</v>
      </c>
      <c r="Y61" s="38" t="n">
        <v>2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0</v>
      </c>
      <c r="G62" s="40" t="s">
        <v>26</v>
      </c>
      <c r="H62" s="40" t="s">
        <v>26</v>
      </c>
      <c r="I62" s="40" t="s">
        <v>26</v>
      </c>
      <c r="J62" s="41" t="n">
        <v>240</v>
      </c>
      <c r="K62" s="41" t="n">
        <v>0</v>
      </c>
      <c r="L62" s="41" t="n">
        <v>0</v>
      </c>
      <c r="M62" s="41" t="n">
        <v>0</v>
      </c>
      <c r="N62" s="41" t="n">
        <v>0</v>
      </c>
      <c r="O62" s="42" t="n">
        <v>240</v>
      </c>
      <c r="P62" s="41" t="n">
        <v>0</v>
      </c>
      <c r="Q62" s="41" t="n">
        <v>0</v>
      </c>
      <c r="R62" s="42" t="n">
        <v>0</v>
      </c>
      <c r="S62" s="37" t="n">
        <v>240</v>
      </c>
      <c r="T62" s="41" t="n">
        <v>0</v>
      </c>
      <c r="U62" s="41" t="n">
        <v>0</v>
      </c>
      <c r="V62" s="41" t="n">
        <v>0</v>
      </c>
      <c r="W62" s="40" t="s">
        <v>26</v>
      </c>
      <c r="X62" s="37" t="n">
        <v>0</v>
      </c>
      <c r="Y62" s="38" t="n">
        <v>240</v>
      </c>
    </row>
    <row r="63" customFormat="false" ht="6" hidden="false" customHeight="true" outlineLevel="0" collapsed="false"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4"/>
      <c r="T63" s="44"/>
      <c r="U63" s="44"/>
      <c r="V63" s="44"/>
      <c r="W63" s="44"/>
      <c r="X63" s="44"/>
      <c r="Y63" s="46"/>
    </row>
    <row r="64" customFormat="false" ht="12" hidden="false" customHeight="true" outlineLevel="0" collapsed="false">
      <c r="C64" s="36" t="s">
        <v>73</v>
      </c>
      <c r="D64" s="28" t="n">
        <v>145</v>
      </c>
      <c r="E64" s="28" t="n">
        <v>2748</v>
      </c>
      <c r="F64" s="28" t="n">
        <v>8575</v>
      </c>
      <c r="G64" s="28" t="s">
        <v>26</v>
      </c>
      <c r="H64" s="28" t="s">
        <v>26</v>
      </c>
      <c r="I64" s="28" t="n">
        <v>293</v>
      </c>
      <c r="J64" s="28" t="s">
        <v>26</v>
      </c>
      <c r="K64" s="28" t="n">
        <v>4</v>
      </c>
      <c r="L64" s="28" t="n">
        <v>0</v>
      </c>
      <c r="M64" s="28" t="s">
        <v>26</v>
      </c>
      <c r="N64" s="28" t="n">
        <v>20</v>
      </c>
      <c r="O64" s="37" t="n">
        <v>11785</v>
      </c>
      <c r="P64" s="28" t="n">
        <v>40</v>
      </c>
      <c r="Q64" s="28" t="n">
        <v>54</v>
      </c>
      <c r="R64" s="28" t="n">
        <v>94</v>
      </c>
      <c r="S64" s="28" t="n">
        <v>11879</v>
      </c>
      <c r="T64" s="28" t="n">
        <v>2309</v>
      </c>
      <c r="U64" s="28" t="n">
        <v>7906</v>
      </c>
      <c r="V64" s="28" t="n">
        <v>1</v>
      </c>
      <c r="W64" s="28" t="n">
        <v>199</v>
      </c>
      <c r="X64" s="37" t="n">
        <v>10415</v>
      </c>
      <c r="Y64" s="29" t="n">
        <v>22294</v>
      </c>
    </row>
    <row r="65" customFormat="false" ht="12" hidden="false" customHeight="true" outlineLevel="0" collapsed="false">
      <c r="C65" s="39" t="s">
        <v>74</v>
      </c>
      <c r="D65" s="41" t="n">
        <v>0</v>
      </c>
      <c r="E65" s="41" t="n">
        <v>1</v>
      </c>
      <c r="F65" s="40" t="n">
        <v>16</v>
      </c>
      <c r="G65" s="40" t="s">
        <v>26</v>
      </c>
      <c r="H65" s="40" t="s">
        <v>26</v>
      </c>
      <c r="I65" s="41" t="n">
        <v>2</v>
      </c>
      <c r="J65" s="40" t="s">
        <v>26</v>
      </c>
      <c r="K65" s="41" t="n">
        <v>0</v>
      </c>
      <c r="L65" s="41" t="n">
        <v>0</v>
      </c>
      <c r="M65" s="41" t="s">
        <v>26</v>
      </c>
      <c r="N65" s="41" t="n">
        <v>0</v>
      </c>
      <c r="O65" s="42" t="n">
        <v>19</v>
      </c>
      <c r="P65" s="41" t="n">
        <v>13</v>
      </c>
      <c r="Q65" s="41" t="n">
        <v>4</v>
      </c>
      <c r="R65" s="42" t="n">
        <v>17</v>
      </c>
      <c r="S65" s="37" t="n">
        <v>36</v>
      </c>
      <c r="T65" s="41" t="n">
        <v>37</v>
      </c>
      <c r="U65" s="41" t="n">
        <v>0</v>
      </c>
      <c r="V65" s="41" t="n">
        <v>0</v>
      </c>
      <c r="W65" s="41" t="n">
        <v>36</v>
      </c>
      <c r="X65" s="37" t="n">
        <v>73</v>
      </c>
      <c r="Y65" s="38" t="n">
        <v>109</v>
      </c>
    </row>
    <row r="66" customFormat="false" ht="12" hidden="false" customHeight="true" outlineLevel="0" collapsed="false">
      <c r="C66" s="39" t="s">
        <v>75</v>
      </c>
      <c r="D66" s="41" t="n">
        <v>36</v>
      </c>
      <c r="E66" s="41" t="n">
        <v>1069</v>
      </c>
      <c r="F66" s="40" t="n">
        <v>2051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4</v>
      </c>
      <c r="L66" s="41" t="n">
        <v>0</v>
      </c>
      <c r="M66" s="41" t="s">
        <v>26</v>
      </c>
      <c r="N66" s="41" t="n">
        <v>11</v>
      </c>
      <c r="O66" s="42" t="n">
        <v>3171</v>
      </c>
      <c r="P66" s="41" t="n">
        <v>6</v>
      </c>
      <c r="Q66" s="41" t="n">
        <v>9</v>
      </c>
      <c r="R66" s="42" t="n">
        <v>15</v>
      </c>
      <c r="S66" s="37" t="n">
        <v>3186</v>
      </c>
      <c r="T66" s="41" t="n">
        <v>6</v>
      </c>
      <c r="U66" s="41" t="n">
        <v>0</v>
      </c>
      <c r="V66" s="41" t="n">
        <v>0</v>
      </c>
      <c r="W66" s="40" t="s">
        <v>26</v>
      </c>
      <c r="X66" s="37" t="n">
        <v>6</v>
      </c>
      <c r="Y66" s="38" t="n">
        <v>3192</v>
      </c>
    </row>
    <row r="67" customFormat="false" ht="12" hidden="false" customHeight="true" outlineLevel="0" collapsed="false">
      <c r="C67" s="39" t="s">
        <v>76</v>
      </c>
      <c r="D67" s="41" t="n">
        <v>50</v>
      </c>
      <c r="E67" s="41" t="n">
        <v>72</v>
      </c>
      <c r="F67" s="40" t="n">
        <v>877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99</v>
      </c>
      <c r="P67" s="41" t="n">
        <v>2</v>
      </c>
      <c r="Q67" s="41" t="n">
        <v>2</v>
      </c>
      <c r="R67" s="42" t="n">
        <v>4</v>
      </c>
      <c r="S67" s="37" t="n">
        <v>1003</v>
      </c>
      <c r="T67" s="41" t="n">
        <v>2</v>
      </c>
      <c r="U67" s="41" t="n">
        <v>2322</v>
      </c>
      <c r="V67" s="41" t="n">
        <v>0</v>
      </c>
      <c r="W67" s="40" t="s">
        <v>26</v>
      </c>
      <c r="X67" s="37" t="n">
        <v>2324</v>
      </c>
      <c r="Y67" s="38" t="n">
        <v>3327</v>
      </c>
    </row>
    <row r="68" customFormat="false" ht="12" hidden="false" customHeight="true" outlineLevel="0" collapsed="false">
      <c r="C68" s="39" t="s">
        <v>77</v>
      </c>
      <c r="D68" s="41" t="n">
        <v>1</v>
      </c>
      <c r="E68" s="41" t="n">
        <v>81</v>
      </c>
      <c r="F68" s="40" t="n">
        <v>30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388</v>
      </c>
      <c r="P68" s="41" t="n">
        <v>2</v>
      </c>
      <c r="Q68" s="41" t="n">
        <v>0</v>
      </c>
      <c r="R68" s="42" t="n">
        <v>2</v>
      </c>
      <c r="S68" s="37" t="n">
        <v>390</v>
      </c>
      <c r="T68" s="41" t="n">
        <v>4</v>
      </c>
      <c r="U68" s="41" t="n">
        <v>1</v>
      </c>
      <c r="V68" s="41" t="n">
        <v>0</v>
      </c>
      <c r="W68" s="40" t="s">
        <v>26</v>
      </c>
      <c r="X68" s="37" t="n">
        <v>5</v>
      </c>
      <c r="Y68" s="38" t="n">
        <v>395</v>
      </c>
    </row>
    <row r="69" customFormat="false" ht="12" hidden="false" customHeight="true" outlineLevel="0" collapsed="false">
      <c r="C69" s="39" t="s">
        <v>78</v>
      </c>
      <c r="D69" s="41" t="n">
        <v>26</v>
      </c>
      <c r="E69" s="41" t="n">
        <v>764</v>
      </c>
      <c r="F69" s="40" t="n">
        <v>159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7</v>
      </c>
      <c r="O69" s="42" t="n">
        <v>2395</v>
      </c>
      <c r="P69" s="41" t="n">
        <v>0</v>
      </c>
      <c r="Q69" s="41" t="n">
        <v>0</v>
      </c>
      <c r="R69" s="42" t="n">
        <v>0</v>
      </c>
      <c r="S69" s="37" t="n">
        <v>2395</v>
      </c>
      <c r="T69" s="41" t="n">
        <v>3</v>
      </c>
      <c r="U69" s="41" t="n">
        <v>2031</v>
      </c>
      <c r="V69" s="41" t="n">
        <v>0</v>
      </c>
      <c r="W69" s="40" t="s">
        <v>26</v>
      </c>
      <c r="X69" s="37" t="n">
        <v>2034</v>
      </c>
      <c r="Y69" s="38" t="n">
        <v>4429</v>
      </c>
    </row>
    <row r="70" customFormat="false" ht="12" hidden="false" customHeight="true" outlineLevel="0" collapsed="false">
      <c r="C70" s="39" t="s">
        <v>79</v>
      </c>
      <c r="D70" s="41" t="n">
        <v>30</v>
      </c>
      <c r="E70" s="41" t="n">
        <v>761</v>
      </c>
      <c r="F70" s="40" t="n">
        <v>1466</v>
      </c>
      <c r="G70" s="40" t="s">
        <v>26</v>
      </c>
      <c r="H70" s="40" t="s">
        <v>26</v>
      </c>
      <c r="I70" s="41" t="n">
        <v>291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2</v>
      </c>
      <c r="O70" s="42" t="n">
        <v>2550</v>
      </c>
      <c r="P70" s="41" t="n">
        <v>17</v>
      </c>
      <c r="Q70" s="41" t="n">
        <v>38</v>
      </c>
      <c r="R70" s="42" t="n">
        <v>55</v>
      </c>
      <c r="S70" s="37" t="n">
        <v>2605</v>
      </c>
      <c r="T70" s="41" t="n">
        <v>2257</v>
      </c>
      <c r="U70" s="41" t="n">
        <v>310</v>
      </c>
      <c r="V70" s="41" t="n">
        <v>1</v>
      </c>
      <c r="W70" s="41" t="n">
        <v>163</v>
      </c>
      <c r="X70" s="37" t="n">
        <v>2731</v>
      </c>
      <c r="Y70" s="38" t="n">
        <v>5336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43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3</v>
      </c>
      <c r="P71" s="41" t="n">
        <v>0</v>
      </c>
      <c r="Q71" s="41" t="n">
        <v>0</v>
      </c>
      <c r="R71" s="42" t="n">
        <v>0</v>
      </c>
      <c r="S71" s="37" t="n">
        <v>43</v>
      </c>
      <c r="T71" s="41" t="n">
        <v>0</v>
      </c>
      <c r="U71" s="41" t="n">
        <v>0</v>
      </c>
      <c r="V71" s="41" t="n">
        <v>0</v>
      </c>
      <c r="W71" s="40" t="s">
        <v>26</v>
      </c>
      <c r="X71" s="37" t="n">
        <v>0</v>
      </c>
      <c r="Y71" s="38" t="n">
        <v>43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372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72</v>
      </c>
      <c r="P72" s="41" t="n">
        <v>0</v>
      </c>
      <c r="Q72" s="41" t="n">
        <v>0</v>
      </c>
      <c r="R72" s="42" t="n">
        <v>0</v>
      </c>
      <c r="S72" s="37" t="n">
        <v>372</v>
      </c>
      <c r="T72" s="41" t="n">
        <v>0</v>
      </c>
      <c r="U72" s="41" t="n">
        <v>490</v>
      </c>
      <c r="V72" s="41" t="n">
        <v>0</v>
      </c>
      <c r="W72" s="40" t="s">
        <v>26</v>
      </c>
      <c r="X72" s="37" t="n">
        <v>490</v>
      </c>
      <c r="Y72" s="38" t="n">
        <v>86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0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0</v>
      </c>
      <c r="P73" s="41" t="n">
        <v>0</v>
      </c>
      <c r="Q73" s="41" t="n">
        <v>0</v>
      </c>
      <c r="R73" s="42" t="n">
        <v>0</v>
      </c>
      <c r="S73" s="37" t="n">
        <v>0</v>
      </c>
      <c r="T73" s="41" t="n">
        <v>0</v>
      </c>
      <c r="U73" s="41" t="n">
        <v>3</v>
      </c>
      <c r="V73" s="41" t="n">
        <v>0</v>
      </c>
      <c r="W73" s="40" t="s">
        <v>26</v>
      </c>
      <c r="X73" s="37" t="n">
        <v>3</v>
      </c>
      <c r="Y73" s="38" t="n">
        <v>3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184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48</v>
      </c>
      <c r="P74" s="41" t="n">
        <v>0</v>
      </c>
      <c r="Q74" s="41" t="n">
        <v>1</v>
      </c>
      <c r="R74" s="42" t="n">
        <v>1</v>
      </c>
      <c r="S74" s="37" t="n">
        <v>1849</v>
      </c>
      <c r="T74" s="41" t="n">
        <v>0</v>
      </c>
      <c r="U74" s="41" t="n">
        <v>2749</v>
      </c>
      <c r="V74" s="41" t="n">
        <v>0</v>
      </c>
      <c r="W74" s="40" t="s">
        <v>26</v>
      </c>
      <c r="X74" s="37" t="n">
        <v>2749</v>
      </c>
      <c r="Y74" s="38" t="n">
        <v>4598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8</v>
      </c>
      <c r="E93" s="28" t="n">
        <v>621</v>
      </c>
      <c r="F93" s="28" t="n">
        <v>2382</v>
      </c>
      <c r="G93" s="28" t="s">
        <v>26</v>
      </c>
      <c r="H93" s="28" t="s">
        <v>26</v>
      </c>
      <c r="I93" s="28" t="n">
        <v>361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442</v>
      </c>
      <c r="P93" s="28" t="n">
        <v>20</v>
      </c>
      <c r="Q93" s="28" t="n">
        <v>30</v>
      </c>
      <c r="R93" s="28" t="n">
        <v>50</v>
      </c>
      <c r="S93" s="28" t="n">
        <v>3492</v>
      </c>
      <c r="T93" s="28" t="n">
        <v>1483</v>
      </c>
      <c r="U93" s="28" t="n">
        <v>4714</v>
      </c>
      <c r="V93" s="28" t="n">
        <v>0</v>
      </c>
      <c r="W93" s="28" t="n">
        <v>675</v>
      </c>
      <c r="X93" s="37" t="n">
        <v>6872</v>
      </c>
      <c r="Y93" s="29" t="n">
        <v>10364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37" t="n">
        <v>0</v>
      </c>
      <c r="Y94" s="38" t="n">
        <v>0</v>
      </c>
    </row>
    <row r="95" customFormat="false" ht="12" hidden="false" customHeight="true" outlineLevel="0" collapsed="false">
      <c r="C95" s="39" t="s">
        <v>90</v>
      </c>
      <c r="D95" s="41" t="n">
        <v>4</v>
      </c>
      <c r="E95" s="41" t="n">
        <v>146</v>
      </c>
      <c r="F95" s="40" t="n">
        <v>241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91</v>
      </c>
      <c r="P95" s="41" t="n">
        <v>1</v>
      </c>
      <c r="Q95" s="41" t="n">
        <v>1</v>
      </c>
      <c r="R95" s="42" t="n">
        <v>2</v>
      </c>
      <c r="S95" s="37" t="n">
        <v>393</v>
      </c>
      <c r="T95" s="41" t="n">
        <v>0</v>
      </c>
      <c r="U95" s="41" t="n">
        <v>460</v>
      </c>
      <c r="V95" s="41" t="n">
        <v>0</v>
      </c>
      <c r="W95" s="40" t="s">
        <v>26</v>
      </c>
      <c r="X95" s="37" t="n">
        <v>460</v>
      </c>
      <c r="Y95" s="38" t="n">
        <v>853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20</v>
      </c>
      <c r="F96" s="40" t="n">
        <v>0</v>
      </c>
      <c r="G96" s="40" t="s">
        <v>26</v>
      </c>
      <c r="H96" s="40" t="s">
        <v>26</v>
      </c>
      <c r="I96" s="41" t="n">
        <v>11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1</v>
      </c>
      <c r="P96" s="41" t="n">
        <v>0</v>
      </c>
      <c r="Q96" s="41" t="n">
        <v>0</v>
      </c>
      <c r="R96" s="42" t="n">
        <v>0</v>
      </c>
      <c r="S96" s="37" t="n">
        <v>31</v>
      </c>
      <c r="T96" s="41" t="n">
        <v>41</v>
      </c>
      <c r="U96" s="41" t="n">
        <v>0</v>
      </c>
      <c r="V96" s="41" t="n">
        <v>0</v>
      </c>
      <c r="W96" s="41" t="n">
        <v>18</v>
      </c>
      <c r="X96" s="37" t="n">
        <v>59</v>
      </c>
      <c r="Y96" s="38" t="n">
        <v>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25</v>
      </c>
      <c r="F97" s="40" t="n">
        <v>0</v>
      </c>
      <c r="G97" s="40" t="s">
        <v>26</v>
      </c>
      <c r="H97" s="40" t="s">
        <v>26</v>
      </c>
      <c r="I97" s="41" t="n">
        <v>2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49</v>
      </c>
      <c r="P97" s="41" t="n">
        <v>0</v>
      </c>
      <c r="Q97" s="41" t="n">
        <v>10</v>
      </c>
      <c r="R97" s="42" t="n">
        <v>10</v>
      </c>
      <c r="S97" s="37" t="n">
        <v>59</v>
      </c>
      <c r="T97" s="41" t="n">
        <v>6</v>
      </c>
      <c r="U97" s="41" t="n">
        <v>0</v>
      </c>
      <c r="V97" s="41" t="n">
        <v>0</v>
      </c>
      <c r="W97" s="41" t="n">
        <v>2</v>
      </c>
      <c r="X97" s="37" t="n">
        <v>8</v>
      </c>
      <c r="Y97" s="38" t="n">
        <v>67</v>
      </c>
    </row>
    <row r="98" customFormat="false" ht="12" hidden="false" customHeight="true" outlineLevel="0" collapsed="false">
      <c r="C98" s="39" t="s">
        <v>93</v>
      </c>
      <c r="D98" s="41" t="n">
        <v>61</v>
      </c>
      <c r="E98" s="41" t="n">
        <v>58</v>
      </c>
      <c r="F98" s="40" t="n">
        <v>1290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09</v>
      </c>
      <c r="P98" s="41" t="n">
        <v>5</v>
      </c>
      <c r="Q98" s="41" t="n">
        <v>0</v>
      </c>
      <c r="R98" s="42" t="n">
        <v>5</v>
      </c>
      <c r="S98" s="37" t="n">
        <v>1414</v>
      </c>
      <c r="T98" s="41" t="n">
        <v>0</v>
      </c>
      <c r="U98" s="41" t="n">
        <v>4254</v>
      </c>
      <c r="V98" s="41" t="n">
        <v>0</v>
      </c>
      <c r="W98" s="40" t="s">
        <v>26</v>
      </c>
      <c r="X98" s="37" t="n">
        <v>4254</v>
      </c>
      <c r="Y98" s="38" t="n">
        <v>5668</v>
      </c>
    </row>
    <row r="99" customFormat="false" ht="12" hidden="false" customHeight="true" outlineLevel="0" collapsed="false">
      <c r="C99" s="39" t="s">
        <v>94</v>
      </c>
      <c r="D99" s="41" t="n">
        <v>8</v>
      </c>
      <c r="E99" s="41" t="n">
        <v>21</v>
      </c>
      <c r="F99" s="40" t="n">
        <v>0</v>
      </c>
      <c r="G99" s="40" t="s">
        <v>26</v>
      </c>
      <c r="H99" s="40" t="s">
        <v>26</v>
      </c>
      <c r="I99" s="41" t="n">
        <v>94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23</v>
      </c>
      <c r="P99" s="41" t="n">
        <v>0</v>
      </c>
      <c r="Q99" s="41" t="n">
        <v>0</v>
      </c>
      <c r="R99" s="42" t="n">
        <v>0</v>
      </c>
      <c r="S99" s="37" t="n">
        <v>123</v>
      </c>
      <c r="T99" s="41" t="n">
        <v>88</v>
      </c>
      <c r="U99" s="41" t="n">
        <v>0</v>
      </c>
      <c r="V99" s="41" t="n">
        <v>0</v>
      </c>
      <c r="W99" s="41" t="n">
        <v>605</v>
      </c>
      <c r="X99" s="37" t="n">
        <v>693</v>
      </c>
      <c r="Y99" s="38" t="n">
        <v>816</v>
      </c>
    </row>
    <row r="100" customFormat="false" ht="12" hidden="false" customHeight="true" outlineLevel="0" collapsed="false">
      <c r="C100" s="39" t="s">
        <v>95</v>
      </c>
      <c r="D100" s="41" t="n">
        <v>5</v>
      </c>
      <c r="E100" s="41" t="n">
        <v>351</v>
      </c>
      <c r="F100" s="40" t="n">
        <v>851</v>
      </c>
      <c r="G100" s="40" t="s">
        <v>26</v>
      </c>
      <c r="H100" s="40" t="s">
        <v>26</v>
      </c>
      <c r="I100" s="41" t="n">
        <v>23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39</v>
      </c>
      <c r="P100" s="41" t="n">
        <v>14</v>
      </c>
      <c r="Q100" s="41" t="n">
        <v>19</v>
      </c>
      <c r="R100" s="42" t="n">
        <v>33</v>
      </c>
      <c r="S100" s="37" t="n">
        <v>1472</v>
      </c>
      <c r="T100" s="41" t="n">
        <v>1348</v>
      </c>
      <c r="U100" s="41" t="n">
        <v>0</v>
      </c>
      <c r="V100" s="41" t="n">
        <v>0</v>
      </c>
      <c r="W100" s="41" t="n">
        <v>50</v>
      </c>
      <c r="X100" s="37" t="n">
        <v>1398</v>
      </c>
      <c r="Y100" s="38" t="n">
        <v>2870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4960</v>
      </c>
      <c r="E102" s="28" t="n">
        <v>18</v>
      </c>
      <c r="F102" s="28" t="n">
        <v>106</v>
      </c>
      <c r="G102" s="28" t="n">
        <v>0</v>
      </c>
      <c r="H102" s="28" t="n">
        <v>1753</v>
      </c>
      <c r="I102" s="28" t="n">
        <v>40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7" t="n">
        <v>6879</v>
      </c>
      <c r="P102" s="28" t="n">
        <v>38</v>
      </c>
      <c r="Q102" s="28" t="n">
        <v>87</v>
      </c>
      <c r="R102" s="28" t="n">
        <v>125</v>
      </c>
      <c r="S102" s="28" t="n">
        <v>7004</v>
      </c>
      <c r="T102" s="28" t="n">
        <v>181</v>
      </c>
      <c r="U102" s="28" t="n">
        <v>344</v>
      </c>
      <c r="V102" s="28" t="n">
        <v>5</v>
      </c>
      <c r="W102" s="28" t="n">
        <v>38</v>
      </c>
      <c r="X102" s="37" t="n">
        <v>568</v>
      </c>
      <c r="Y102" s="29" t="n">
        <v>7572</v>
      </c>
    </row>
    <row r="103" customFormat="false" ht="12" hidden="false" customHeight="true" outlineLevel="0" collapsed="false">
      <c r="C103" s="60" t="s">
        <v>97</v>
      </c>
      <c r="D103" s="41" t="n">
        <v>4958</v>
      </c>
      <c r="E103" s="41" t="n">
        <v>18</v>
      </c>
      <c r="F103" s="40" t="n">
        <v>26</v>
      </c>
      <c r="G103" s="40" t="s">
        <v>26</v>
      </c>
      <c r="H103" s="40" t="s">
        <v>26</v>
      </c>
      <c r="I103" s="41" t="n">
        <v>40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2</v>
      </c>
      <c r="O103" s="42" t="n">
        <v>5044</v>
      </c>
      <c r="P103" s="41" t="n">
        <v>38</v>
      </c>
      <c r="Q103" s="41" t="n">
        <v>87</v>
      </c>
      <c r="R103" s="42" t="n">
        <v>125</v>
      </c>
      <c r="S103" s="37" t="n">
        <v>5169</v>
      </c>
      <c r="T103" s="41" t="n">
        <v>155</v>
      </c>
      <c r="U103" s="41" t="n">
        <v>344</v>
      </c>
      <c r="V103" s="41" t="n">
        <v>5</v>
      </c>
      <c r="W103" s="41" t="n">
        <v>38</v>
      </c>
      <c r="X103" s="37" t="n">
        <v>542</v>
      </c>
      <c r="Y103" s="38" t="n">
        <v>5711</v>
      </c>
    </row>
    <row r="104" customFormat="false" ht="12" hidden="false" customHeight="true" outlineLevel="0" collapsed="false">
      <c r="C104" s="60" t="s">
        <v>98</v>
      </c>
      <c r="D104" s="41" t="n">
        <v>2</v>
      </c>
      <c r="E104" s="41" t="n">
        <v>0</v>
      </c>
      <c r="F104" s="40" t="n">
        <v>80</v>
      </c>
      <c r="G104" s="41" t="n">
        <v>0</v>
      </c>
      <c r="H104" s="41" t="n">
        <v>1753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835</v>
      </c>
      <c r="P104" s="41" t="n">
        <v>0</v>
      </c>
      <c r="Q104" s="41" t="n">
        <v>0</v>
      </c>
      <c r="R104" s="42" t="n">
        <v>0</v>
      </c>
      <c r="S104" s="37" t="n">
        <v>1835</v>
      </c>
      <c r="T104" s="41" t="n">
        <v>26</v>
      </c>
      <c r="U104" s="41" t="n">
        <v>0</v>
      </c>
      <c r="V104" s="41" t="n">
        <v>0</v>
      </c>
      <c r="W104" s="40" t="s">
        <v>26</v>
      </c>
      <c r="X104" s="37" t="n">
        <v>26</v>
      </c>
      <c r="Y104" s="38" t="n">
        <v>1861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83722</v>
      </c>
      <c r="E106" s="28" t="n">
        <v>23261</v>
      </c>
      <c r="F106" s="28" t="n">
        <v>97160</v>
      </c>
      <c r="G106" s="28" t="s">
        <v>26</v>
      </c>
      <c r="H106" s="28" t="s">
        <v>26</v>
      </c>
      <c r="I106" s="28" t="n">
        <v>11746</v>
      </c>
      <c r="J106" s="28" t="s">
        <v>26</v>
      </c>
      <c r="K106" s="28" t="n">
        <v>6</v>
      </c>
      <c r="L106" s="28" t="n">
        <v>4</v>
      </c>
      <c r="M106" s="28" t="s">
        <v>26</v>
      </c>
      <c r="N106" s="28" t="n">
        <v>1779</v>
      </c>
      <c r="O106" s="37" t="n">
        <v>317678</v>
      </c>
      <c r="P106" s="28" t="n">
        <v>13479</v>
      </c>
      <c r="Q106" s="28" t="n">
        <v>14673</v>
      </c>
      <c r="R106" s="28" t="n">
        <v>28152</v>
      </c>
      <c r="S106" s="28" t="n">
        <v>345830</v>
      </c>
      <c r="T106" s="28" t="n">
        <v>243726</v>
      </c>
      <c r="U106" s="28" t="n">
        <v>21910</v>
      </c>
      <c r="V106" s="28" t="n">
        <v>262</v>
      </c>
      <c r="W106" s="28" t="n">
        <v>15900</v>
      </c>
      <c r="X106" s="37" t="n">
        <v>281798</v>
      </c>
      <c r="Y106" s="29" t="n">
        <v>627628</v>
      </c>
    </row>
    <row r="107" customFormat="false" ht="12" hidden="false" customHeight="true" outlineLevel="0" collapsed="false">
      <c r="C107" s="60" t="s">
        <v>100</v>
      </c>
      <c r="D107" s="41" t="n">
        <v>183722</v>
      </c>
      <c r="E107" s="41" t="n">
        <v>23261</v>
      </c>
      <c r="F107" s="40" t="n">
        <v>97160</v>
      </c>
      <c r="G107" s="40" t="s">
        <v>26</v>
      </c>
      <c r="H107" s="40" t="s">
        <v>26</v>
      </c>
      <c r="I107" s="41" t="n">
        <v>11746</v>
      </c>
      <c r="J107" s="40" t="s">
        <v>26</v>
      </c>
      <c r="K107" s="41" t="n">
        <v>6</v>
      </c>
      <c r="L107" s="41" t="n">
        <v>4</v>
      </c>
      <c r="M107" s="41" t="s">
        <v>26</v>
      </c>
      <c r="N107" s="41" t="n">
        <v>1779</v>
      </c>
      <c r="O107" s="42" t="n">
        <v>317678</v>
      </c>
      <c r="P107" s="41" t="n">
        <v>13479</v>
      </c>
      <c r="Q107" s="41" t="n">
        <v>14673</v>
      </c>
      <c r="R107" s="42" t="n">
        <v>28152</v>
      </c>
      <c r="S107" s="37" t="n">
        <v>345830</v>
      </c>
      <c r="T107" s="41" t="n">
        <v>243726</v>
      </c>
      <c r="U107" s="41" t="n">
        <v>21910</v>
      </c>
      <c r="V107" s="41" t="n">
        <v>262</v>
      </c>
      <c r="W107" s="41" t="n">
        <v>15900</v>
      </c>
      <c r="X107" s="37" t="n">
        <v>281798</v>
      </c>
      <c r="Y107" s="38" t="n">
        <v>627628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61</v>
      </c>
      <c r="E109" s="28" t="n">
        <v>34</v>
      </c>
      <c r="F109" s="28" t="n">
        <v>1524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4</v>
      </c>
      <c r="O109" s="37" t="n">
        <v>1623</v>
      </c>
      <c r="P109" s="28" t="n">
        <v>4</v>
      </c>
      <c r="Q109" s="28" t="n">
        <v>7</v>
      </c>
      <c r="R109" s="28" t="n">
        <v>11</v>
      </c>
      <c r="S109" s="28" t="n">
        <v>1634</v>
      </c>
      <c r="T109" s="28" t="n">
        <v>633</v>
      </c>
      <c r="U109" s="28" t="n">
        <v>757</v>
      </c>
      <c r="V109" s="28" t="n">
        <v>1</v>
      </c>
      <c r="W109" s="28" t="n">
        <v>77</v>
      </c>
      <c r="X109" s="37" t="n">
        <v>1468</v>
      </c>
      <c r="Y109" s="29" t="n">
        <v>3102</v>
      </c>
    </row>
    <row r="110" customFormat="false" ht="12" hidden="false" customHeight="true" outlineLevel="0" collapsed="false">
      <c r="C110" s="60" t="s">
        <v>102</v>
      </c>
      <c r="D110" s="41" t="n">
        <v>61</v>
      </c>
      <c r="E110" s="41" t="n">
        <v>34</v>
      </c>
      <c r="F110" s="40" t="n">
        <v>1524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4</v>
      </c>
      <c r="O110" s="42" t="n">
        <v>1623</v>
      </c>
      <c r="P110" s="41" t="n">
        <v>4</v>
      </c>
      <c r="Q110" s="41" t="n">
        <v>7</v>
      </c>
      <c r="R110" s="42" t="n">
        <v>11</v>
      </c>
      <c r="S110" s="37" t="n">
        <v>1634</v>
      </c>
      <c r="T110" s="41" t="n">
        <v>633</v>
      </c>
      <c r="U110" s="41" t="n">
        <v>757</v>
      </c>
      <c r="V110" s="41" t="n">
        <v>1</v>
      </c>
      <c r="W110" s="41" t="n">
        <v>77</v>
      </c>
      <c r="X110" s="37" t="n">
        <v>1468</v>
      </c>
      <c r="Y110" s="38" t="n">
        <v>3102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981</v>
      </c>
      <c r="E112" s="28" t="n">
        <v>75</v>
      </c>
      <c r="F112" s="28" t="n">
        <v>2949</v>
      </c>
      <c r="G112" s="28" t="s">
        <v>26</v>
      </c>
      <c r="H112" s="28" t="s">
        <v>26</v>
      </c>
      <c r="I112" s="28" t="n">
        <v>1349</v>
      </c>
      <c r="J112" s="28" t="s">
        <v>26</v>
      </c>
      <c r="K112" s="28" t="n">
        <v>5</v>
      </c>
      <c r="L112" s="28" t="n">
        <v>0</v>
      </c>
      <c r="M112" s="28" t="s">
        <v>26</v>
      </c>
      <c r="N112" s="28" t="n">
        <v>99</v>
      </c>
      <c r="O112" s="37" t="n">
        <v>6458</v>
      </c>
      <c r="P112" s="28" t="n">
        <v>717</v>
      </c>
      <c r="Q112" s="28" t="n">
        <v>833</v>
      </c>
      <c r="R112" s="28" t="n">
        <v>1550</v>
      </c>
      <c r="S112" s="28" t="n">
        <v>8008</v>
      </c>
      <c r="T112" s="28" t="n">
        <v>8213</v>
      </c>
      <c r="U112" s="28" t="n">
        <v>388</v>
      </c>
      <c r="V112" s="28" t="n">
        <v>9</v>
      </c>
      <c r="W112" s="28" t="n">
        <v>1666</v>
      </c>
      <c r="X112" s="37" t="n">
        <v>10276</v>
      </c>
      <c r="Y112" s="29" t="n">
        <v>18284</v>
      </c>
    </row>
    <row r="113" customFormat="false" ht="12" hidden="false" customHeight="true" outlineLevel="0" collapsed="false">
      <c r="C113" s="60" t="s">
        <v>104</v>
      </c>
      <c r="D113" s="41" t="n">
        <v>3</v>
      </c>
      <c r="E113" s="41" t="n">
        <v>0</v>
      </c>
      <c r="F113" s="40" t="n">
        <v>382</v>
      </c>
      <c r="G113" s="40" t="s">
        <v>26</v>
      </c>
      <c r="H113" s="40" t="s">
        <v>26</v>
      </c>
      <c r="I113" s="41" t="n">
        <v>449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5</v>
      </c>
      <c r="O113" s="42" t="n">
        <v>839</v>
      </c>
      <c r="P113" s="41" t="n">
        <v>21</v>
      </c>
      <c r="Q113" s="41" t="n">
        <v>38</v>
      </c>
      <c r="R113" s="42" t="n">
        <v>59</v>
      </c>
      <c r="S113" s="37" t="n">
        <v>898</v>
      </c>
      <c r="T113" s="41" t="n">
        <v>1386</v>
      </c>
      <c r="U113" s="41" t="n">
        <v>0</v>
      </c>
      <c r="V113" s="41" t="n">
        <v>0</v>
      </c>
      <c r="W113" s="41" t="n">
        <v>875</v>
      </c>
      <c r="X113" s="37" t="n">
        <v>2261</v>
      </c>
      <c r="Y113" s="38" t="n">
        <v>3159</v>
      </c>
    </row>
    <row r="114" customFormat="false" ht="12" hidden="false" customHeight="true" outlineLevel="0" collapsed="false">
      <c r="C114" s="60" t="s">
        <v>105</v>
      </c>
      <c r="D114" s="41" t="n">
        <v>1978</v>
      </c>
      <c r="E114" s="41" t="n">
        <v>75</v>
      </c>
      <c r="F114" s="40" t="n">
        <v>2567</v>
      </c>
      <c r="G114" s="40" t="s">
        <v>26</v>
      </c>
      <c r="H114" s="40" t="s">
        <v>26</v>
      </c>
      <c r="I114" s="41" t="n">
        <v>900</v>
      </c>
      <c r="J114" s="40" t="s">
        <v>26</v>
      </c>
      <c r="K114" s="41" t="n">
        <v>5</v>
      </c>
      <c r="L114" s="41" t="n">
        <v>0</v>
      </c>
      <c r="M114" s="41" t="s">
        <v>26</v>
      </c>
      <c r="N114" s="41" t="n">
        <v>94</v>
      </c>
      <c r="O114" s="42" t="n">
        <v>5619</v>
      </c>
      <c r="P114" s="41" t="n">
        <v>696</v>
      </c>
      <c r="Q114" s="41" t="n">
        <v>795</v>
      </c>
      <c r="R114" s="42" t="n">
        <v>1491</v>
      </c>
      <c r="S114" s="37" t="n">
        <v>7110</v>
      </c>
      <c r="T114" s="41" t="n">
        <v>6827</v>
      </c>
      <c r="U114" s="41" t="n">
        <v>388</v>
      </c>
      <c r="V114" s="41" t="n">
        <v>9</v>
      </c>
      <c r="W114" s="41" t="n">
        <v>791</v>
      </c>
      <c r="X114" s="37" t="n">
        <v>8015</v>
      </c>
      <c r="Y114" s="38" t="n">
        <v>15125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920</v>
      </c>
      <c r="E116" s="28" t="n">
        <v>1328</v>
      </c>
      <c r="F116" s="28" t="n">
        <v>13804</v>
      </c>
      <c r="G116" s="28" t="s">
        <v>26</v>
      </c>
      <c r="H116" s="28" t="s">
        <v>26</v>
      </c>
      <c r="I116" s="28" t="n">
        <v>52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7" t="n">
        <v>17579</v>
      </c>
      <c r="P116" s="28" t="n">
        <v>301</v>
      </c>
      <c r="Q116" s="28" t="n">
        <v>314</v>
      </c>
      <c r="R116" s="28" t="n">
        <v>615</v>
      </c>
      <c r="S116" s="28" t="n">
        <v>18194</v>
      </c>
      <c r="T116" s="28" t="n">
        <v>6357</v>
      </c>
      <c r="U116" s="28" t="n">
        <v>7597</v>
      </c>
      <c r="V116" s="28" t="n">
        <v>0</v>
      </c>
      <c r="W116" s="28" t="n">
        <v>1050</v>
      </c>
      <c r="X116" s="37" t="n">
        <v>15004</v>
      </c>
      <c r="Y116" s="29" t="n">
        <v>33198</v>
      </c>
    </row>
    <row r="117" customFormat="false" ht="12" hidden="false" customHeight="true" outlineLevel="0" collapsed="false">
      <c r="C117" s="60" t="s">
        <v>107</v>
      </c>
      <c r="D117" s="41" t="n">
        <v>1920</v>
      </c>
      <c r="E117" s="41" t="n">
        <v>1328</v>
      </c>
      <c r="F117" s="40" t="n">
        <v>13804</v>
      </c>
      <c r="G117" s="40" t="s">
        <v>26</v>
      </c>
      <c r="H117" s="40" t="s">
        <v>26</v>
      </c>
      <c r="I117" s="41" t="n">
        <v>523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4</v>
      </c>
      <c r="O117" s="42" t="n">
        <v>17579</v>
      </c>
      <c r="P117" s="41" t="n">
        <v>301</v>
      </c>
      <c r="Q117" s="41" t="n">
        <v>314</v>
      </c>
      <c r="R117" s="42" t="n">
        <v>615</v>
      </c>
      <c r="S117" s="37" t="n">
        <v>18194</v>
      </c>
      <c r="T117" s="41" t="n">
        <v>6357</v>
      </c>
      <c r="U117" s="41" t="n">
        <v>7597</v>
      </c>
      <c r="V117" s="41" t="n">
        <v>0</v>
      </c>
      <c r="W117" s="41" t="n">
        <v>1050</v>
      </c>
      <c r="X117" s="37" t="n">
        <v>15004</v>
      </c>
      <c r="Y117" s="38" t="n">
        <v>33198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6448</v>
      </c>
      <c r="E119" s="28" t="n">
        <v>16</v>
      </c>
      <c r="F119" s="28" t="n">
        <v>13750</v>
      </c>
      <c r="G119" s="28" t="n">
        <v>0</v>
      </c>
      <c r="H119" s="28" t="n">
        <v>1632</v>
      </c>
      <c r="I119" s="28" t="n">
        <v>179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2025</v>
      </c>
      <c r="P119" s="28" t="n">
        <v>65</v>
      </c>
      <c r="Q119" s="28" t="n">
        <v>112</v>
      </c>
      <c r="R119" s="28" t="n">
        <v>177</v>
      </c>
      <c r="S119" s="28" t="n">
        <v>22202</v>
      </c>
      <c r="T119" s="28" t="n">
        <v>390</v>
      </c>
      <c r="U119" s="28" t="n">
        <v>359</v>
      </c>
      <c r="V119" s="28" t="n">
        <v>0</v>
      </c>
      <c r="W119" s="28" t="n">
        <v>23</v>
      </c>
      <c r="X119" s="37" t="n">
        <v>772</v>
      </c>
      <c r="Y119" s="29" t="n">
        <v>22974</v>
      </c>
    </row>
    <row r="120" customFormat="false" ht="12" hidden="false" customHeight="true" outlineLevel="0" collapsed="false">
      <c r="C120" s="39" t="s">
        <v>109</v>
      </c>
      <c r="D120" s="41" t="n">
        <v>3630</v>
      </c>
      <c r="E120" s="41" t="n">
        <v>0</v>
      </c>
      <c r="F120" s="40" t="n">
        <v>0</v>
      </c>
      <c r="G120" s="41" t="n">
        <v>0</v>
      </c>
      <c r="H120" s="41" t="n">
        <v>1632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262</v>
      </c>
      <c r="P120" s="41" t="n">
        <v>0</v>
      </c>
      <c r="Q120" s="41" t="n">
        <v>0</v>
      </c>
      <c r="R120" s="42" t="n">
        <v>0</v>
      </c>
      <c r="S120" s="37" t="n">
        <v>5262</v>
      </c>
      <c r="T120" s="41" t="n">
        <v>9</v>
      </c>
      <c r="U120" s="41" t="n">
        <v>0</v>
      </c>
      <c r="V120" s="41" t="n">
        <v>0</v>
      </c>
      <c r="W120" s="40" t="s">
        <v>26</v>
      </c>
      <c r="X120" s="37" t="n">
        <v>9</v>
      </c>
      <c r="Y120" s="38" t="n">
        <v>5271</v>
      </c>
    </row>
    <row r="121" customFormat="false" ht="12" hidden="false" customHeight="true" outlineLevel="0" collapsed="false">
      <c r="C121" s="39" t="s">
        <v>110</v>
      </c>
      <c r="D121" s="41" t="n">
        <v>823</v>
      </c>
      <c r="E121" s="41" t="n">
        <v>0</v>
      </c>
      <c r="F121" s="40" t="n">
        <v>823</v>
      </c>
      <c r="G121" s="40" t="s">
        <v>26</v>
      </c>
      <c r="H121" s="40" t="s">
        <v>26</v>
      </c>
      <c r="I121" s="41" t="n">
        <v>35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681</v>
      </c>
      <c r="P121" s="41" t="n">
        <v>3</v>
      </c>
      <c r="Q121" s="41" t="n">
        <v>6</v>
      </c>
      <c r="R121" s="42" t="n">
        <v>9</v>
      </c>
      <c r="S121" s="37" t="n">
        <v>1690</v>
      </c>
      <c r="T121" s="41" t="n">
        <v>134</v>
      </c>
      <c r="U121" s="41" t="n">
        <v>92</v>
      </c>
      <c r="V121" s="41" t="n">
        <v>0</v>
      </c>
      <c r="W121" s="41" t="n">
        <v>21</v>
      </c>
      <c r="X121" s="37" t="n">
        <v>247</v>
      </c>
      <c r="Y121" s="38" t="n">
        <v>1937</v>
      </c>
    </row>
    <row r="122" customFormat="false" ht="12" hidden="false" customHeight="true" outlineLevel="0" collapsed="false">
      <c r="C122" s="60" t="s">
        <v>111</v>
      </c>
      <c r="D122" s="41" t="n">
        <v>1995</v>
      </c>
      <c r="E122" s="41" t="n">
        <v>16</v>
      </c>
      <c r="F122" s="40" t="n">
        <v>12927</v>
      </c>
      <c r="G122" s="40" t="s">
        <v>26</v>
      </c>
      <c r="H122" s="40" t="s">
        <v>26</v>
      </c>
      <c r="I122" s="41" t="n">
        <v>144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5082</v>
      </c>
      <c r="P122" s="41" t="n">
        <v>62</v>
      </c>
      <c r="Q122" s="41" t="n">
        <v>106</v>
      </c>
      <c r="R122" s="42" t="n">
        <v>168</v>
      </c>
      <c r="S122" s="37" t="n">
        <v>15250</v>
      </c>
      <c r="T122" s="41" t="n">
        <v>247</v>
      </c>
      <c r="U122" s="41" t="n">
        <v>267</v>
      </c>
      <c r="V122" s="41" t="n">
        <v>0</v>
      </c>
      <c r="W122" s="41" t="n">
        <v>2</v>
      </c>
      <c r="X122" s="37" t="n">
        <v>516</v>
      </c>
      <c r="Y122" s="38" t="n">
        <v>15766</v>
      </c>
    </row>
    <row r="123" customFormat="false" ht="6" hidden="false" customHeight="true" outlineLevel="0" collapsed="false">
      <c r="C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34"/>
      <c r="P123" s="40"/>
      <c r="Q123" s="40"/>
      <c r="R123" s="34"/>
      <c r="S123" s="34"/>
      <c r="T123" s="40"/>
      <c r="U123" s="40"/>
      <c r="V123" s="40"/>
      <c r="W123" s="40"/>
      <c r="X123" s="34"/>
      <c r="Y123" s="35"/>
    </row>
    <row r="124" customFormat="false" ht="12" hidden="false" customHeight="true" outlineLevel="0" collapsed="false">
      <c r="C124" s="36" t="s">
        <v>112</v>
      </c>
      <c r="D124" s="28" t="n">
        <v>270505</v>
      </c>
      <c r="E124" s="28" t="n">
        <v>977</v>
      </c>
      <c r="F124" s="28" t="n">
        <v>48556</v>
      </c>
      <c r="G124" s="28" t="n">
        <v>10545</v>
      </c>
      <c r="H124" s="28" t="n">
        <v>3654</v>
      </c>
      <c r="I124" s="28" t="n">
        <v>4138</v>
      </c>
      <c r="J124" s="28" t="s">
        <v>26</v>
      </c>
      <c r="K124" s="28" t="n">
        <v>0</v>
      </c>
      <c r="L124" s="28" t="n">
        <v>1</v>
      </c>
      <c r="M124" s="28" t="s">
        <v>26</v>
      </c>
      <c r="N124" s="28" t="n">
        <v>84</v>
      </c>
      <c r="O124" s="37" t="n">
        <v>338460</v>
      </c>
      <c r="P124" s="28" t="n">
        <v>2022</v>
      </c>
      <c r="Q124" s="28" t="n">
        <v>3246</v>
      </c>
      <c r="R124" s="28" t="n">
        <v>5268</v>
      </c>
      <c r="S124" s="28" t="n">
        <v>343728</v>
      </c>
      <c r="T124" s="28" t="n">
        <v>81540</v>
      </c>
      <c r="U124" s="28" t="n">
        <v>14706</v>
      </c>
      <c r="V124" s="28" t="n">
        <v>21</v>
      </c>
      <c r="W124" s="28" t="n">
        <v>7307</v>
      </c>
      <c r="X124" s="37" t="n">
        <v>103574</v>
      </c>
      <c r="Y124" s="29" t="n">
        <v>447302</v>
      </c>
    </row>
    <row r="125" customFormat="false" ht="12" hidden="false" customHeight="true" outlineLevel="0" collapsed="false">
      <c r="C125" s="39" t="s">
        <v>113</v>
      </c>
      <c r="D125" s="41" t="n">
        <v>54542</v>
      </c>
      <c r="E125" s="41" t="n">
        <v>944</v>
      </c>
      <c r="F125" s="40" t="n">
        <v>48532</v>
      </c>
      <c r="G125" s="40" t="s">
        <v>26</v>
      </c>
      <c r="H125" s="40" t="s">
        <v>26</v>
      </c>
      <c r="I125" s="41" t="n">
        <v>1333</v>
      </c>
      <c r="J125" s="40" t="s">
        <v>26</v>
      </c>
      <c r="K125" s="41" t="n">
        <v>0</v>
      </c>
      <c r="L125" s="41" t="n">
        <v>1</v>
      </c>
      <c r="M125" s="41" t="s">
        <v>26</v>
      </c>
      <c r="N125" s="41" t="n">
        <v>84</v>
      </c>
      <c r="O125" s="42" t="n">
        <v>105436</v>
      </c>
      <c r="P125" s="41" t="n">
        <v>877</v>
      </c>
      <c r="Q125" s="41" t="n">
        <v>1380</v>
      </c>
      <c r="R125" s="42" t="n">
        <v>2257</v>
      </c>
      <c r="S125" s="37" t="n">
        <v>107693</v>
      </c>
      <c r="T125" s="41" t="n">
        <v>78577</v>
      </c>
      <c r="U125" s="41" t="n">
        <v>12616</v>
      </c>
      <c r="V125" s="41" t="n">
        <v>21</v>
      </c>
      <c r="W125" s="41" t="n">
        <v>7256</v>
      </c>
      <c r="X125" s="37" t="n">
        <v>98470</v>
      </c>
      <c r="Y125" s="38" t="n">
        <v>206163</v>
      </c>
    </row>
    <row r="126" customFormat="false" ht="12" hidden="false" customHeight="true" outlineLevel="0" collapsed="false">
      <c r="C126" s="39" t="s">
        <v>114</v>
      </c>
      <c r="D126" s="41" t="n">
        <v>59</v>
      </c>
      <c r="E126" s="41" t="n">
        <v>0</v>
      </c>
      <c r="F126" s="40" t="n">
        <v>0</v>
      </c>
      <c r="G126" s="41" t="n">
        <v>10545</v>
      </c>
      <c r="H126" s="41" t="n">
        <v>3654</v>
      </c>
      <c r="I126" s="40" t="s">
        <v>26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0</v>
      </c>
      <c r="O126" s="42" t="n">
        <v>14258</v>
      </c>
      <c r="P126" s="41" t="n">
        <v>0</v>
      </c>
      <c r="Q126" s="41" t="n">
        <v>0</v>
      </c>
      <c r="R126" s="42" t="n">
        <v>0</v>
      </c>
      <c r="S126" s="37" t="n">
        <v>14258</v>
      </c>
      <c r="T126" s="41" t="n">
        <v>31</v>
      </c>
      <c r="U126" s="41" t="n">
        <v>86</v>
      </c>
      <c r="V126" s="41" t="n">
        <v>0</v>
      </c>
      <c r="W126" s="40" t="s">
        <v>26</v>
      </c>
      <c r="X126" s="37" t="n">
        <v>117</v>
      </c>
      <c r="Y126" s="38" t="n">
        <v>14375</v>
      </c>
    </row>
    <row r="127" customFormat="false" ht="12" hidden="false" customHeight="true" outlineLevel="0" collapsed="false">
      <c r="C127" s="39" t="s">
        <v>115</v>
      </c>
      <c r="D127" s="41" t="n">
        <v>215904</v>
      </c>
      <c r="E127" s="41" t="n">
        <v>33</v>
      </c>
      <c r="F127" s="40" t="n">
        <v>24</v>
      </c>
      <c r="G127" s="40" t="s">
        <v>26</v>
      </c>
      <c r="H127" s="40" t="s">
        <v>26</v>
      </c>
      <c r="I127" s="41" t="n">
        <v>2805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218766</v>
      </c>
      <c r="P127" s="41" t="n">
        <v>1145</v>
      </c>
      <c r="Q127" s="41" t="n">
        <v>1866</v>
      </c>
      <c r="R127" s="42" t="n">
        <v>3011</v>
      </c>
      <c r="S127" s="37" t="n">
        <v>221777</v>
      </c>
      <c r="T127" s="41" t="n">
        <v>2932</v>
      </c>
      <c r="U127" s="41" t="n">
        <v>2004</v>
      </c>
      <c r="V127" s="41" t="n">
        <v>0</v>
      </c>
      <c r="W127" s="41" t="n">
        <v>51</v>
      </c>
      <c r="X127" s="37" t="n">
        <v>4987</v>
      </c>
      <c r="Y127" s="38" t="n">
        <v>226764</v>
      </c>
    </row>
    <row r="128" customFormat="false" ht="6" hidden="false" customHeight="true" outlineLevel="0" collapsed="false">
      <c r="C128" s="39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  <c r="S128" s="61"/>
      <c r="T128" s="61"/>
      <c r="U128" s="61"/>
      <c r="V128" s="61"/>
      <c r="W128" s="61"/>
      <c r="X128" s="61"/>
      <c r="Y128" s="63"/>
    </row>
    <row r="129" customFormat="false" ht="12" hidden="false" customHeight="true" outlineLevel="0" collapsed="false">
      <c r="C129" s="64" t="s">
        <v>116</v>
      </c>
      <c r="D129" s="28" t="n">
        <v>27</v>
      </c>
      <c r="E129" s="28" t="n">
        <v>0</v>
      </c>
      <c r="F129" s="28" t="n">
        <v>13491</v>
      </c>
      <c r="G129" s="28" t="n">
        <v>0</v>
      </c>
      <c r="H129" s="28" t="n">
        <v>1756</v>
      </c>
      <c r="I129" s="28" t="n">
        <v>86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7" t="n">
        <v>15360</v>
      </c>
      <c r="P129" s="28" t="n">
        <v>10</v>
      </c>
      <c r="Q129" s="28" t="n">
        <v>37</v>
      </c>
      <c r="R129" s="28" t="n">
        <v>47</v>
      </c>
      <c r="S129" s="28" t="n">
        <v>15407</v>
      </c>
      <c r="T129" s="28" t="n">
        <v>3199</v>
      </c>
      <c r="U129" s="28" t="n">
        <v>8021</v>
      </c>
      <c r="V129" s="28" t="n">
        <v>0</v>
      </c>
      <c r="W129" s="28" t="n">
        <v>701</v>
      </c>
      <c r="X129" s="37" t="n">
        <v>11921</v>
      </c>
      <c r="Y129" s="29" t="n">
        <v>27328</v>
      </c>
    </row>
    <row r="130" customFormat="false" ht="12" hidden="false" customHeight="true" outlineLevel="0" collapsed="false">
      <c r="C130" s="65" t="s">
        <v>117</v>
      </c>
      <c r="D130" s="41" t="n">
        <v>0</v>
      </c>
      <c r="E130" s="41" t="n">
        <v>0</v>
      </c>
      <c r="F130" s="40" t="n">
        <v>52</v>
      </c>
      <c r="G130" s="41" t="n">
        <v>0</v>
      </c>
      <c r="H130" s="41" t="n">
        <v>1756</v>
      </c>
      <c r="I130" s="40" t="s">
        <v>26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1808</v>
      </c>
      <c r="P130" s="41" t="n">
        <v>0</v>
      </c>
      <c r="Q130" s="41" t="n">
        <v>0</v>
      </c>
      <c r="R130" s="42" t="n">
        <v>0</v>
      </c>
      <c r="S130" s="37" t="n">
        <v>1808</v>
      </c>
      <c r="T130" s="41" t="n">
        <v>22</v>
      </c>
      <c r="U130" s="41" t="n">
        <v>0</v>
      </c>
      <c r="V130" s="41" t="n">
        <v>0</v>
      </c>
      <c r="W130" s="40" t="s">
        <v>26</v>
      </c>
      <c r="X130" s="37" t="n">
        <v>22</v>
      </c>
      <c r="Y130" s="38" t="n">
        <v>1830</v>
      </c>
    </row>
    <row r="131" customFormat="false" ht="12" hidden="false" customHeight="true" outlineLevel="0" collapsed="false">
      <c r="C131" s="65" t="s">
        <v>118</v>
      </c>
      <c r="D131" s="41" t="n">
        <v>27</v>
      </c>
      <c r="E131" s="41" t="n">
        <v>0</v>
      </c>
      <c r="F131" s="40" t="n">
        <v>13200</v>
      </c>
      <c r="G131" s="40" t="s">
        <v>26</v>
      </c>
      <c r="H131" s="40" t="s">
        <v>26</v>
      </c>
      <c r="I131" s="41" t="n">
        <v>8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3313</v>
      </c>
      <c r="P131" s="41" t="n">
        <v>8</v>
      </c>
      <c r="Q131" s="41" t="n">
        <v>36</v>
      </c>
      <c r="R131" s="42" t="n">
        <v>44</v>
      </c>
      <c r="S131" s="37" t="n">
        <v>13357</v>
      </c>
      <c r="T131" s="41" t="n">
        <v>2992</v>
      </c>
      <c r="U131" s="41" t="n">
        <v>7887</v>
      </c>
      <c r="V131" s="41" t="n">
        <v>0</v>
      </c>
      <c r="W131" s="41" t="n">
        <v>675</v>
      </c>
      <c r="X131" s="37" t="n">
        <v>11554</v>
      </c>
      <c r="Y131" s="38" t="n">
        <v>24911</v>
      </c>
    </row>
    <row r="132" customFormat="false" ht="12" hidden="false" customHeight="true" outlineLevel="0" collapsed="false">
      <c r="C132" s="65" t="s">
        <v>119</v>
      </c>
      <c r="D132" s="41" t="n">
        <v>0</v>
      </c>
      <c r="E132" s="41" t="n">
        <v>0</v>
      </c>
      <c r="F132" s="40" t="n">
        <v>239</v>
      </c>
      <c r="G132" s="40" t="s">
        <v>26</v>
      </c>
      <c r="H132" s="40" t="s">
        <v>26</v>
      </c>
      <c r="I132" s="41" t="n">
        <v>0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239</v>
      </c>
      <c r="P132" s="41" t="n">
        <v>2</v>
      </c>
      <c r="Q132" s="41" t="n">
        <v>1</v>
      </c>
      <c r="R132" s="42" t="n">
        <v>3</v>
      </c>
      <c r="S132" s="37" t="n">
        <v>242</v>
      </c>
      <c r="T132" s="41" t="n">
        <v>185</v>
      </c>
      <c r="U132" s="41" t="n">
        <v>134</v>
      </c>
      <c r="V132" s="41" t="n">
        <v>0</v>
      </c>
      <c r="W132" s="41" t="n">
        <v>26</v>
      </c>
      <c r="X132" s="37" t="n">
        <v>345</v>
      </c>
      <c r="Y132" s="38" t="n">
        <v>587</v>
      </c>
    </row>
    <row r="133" customFormat="false" ht="6" hidden="false" customHeight="true" outlineLevel="0" collapsed="false">
      <c r="C133" s="66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34"/>
      <c r="P133" s="40"/>
      <c r="Q133" s="40"/>
      <c r="R133" s="34"/>
      <c r="S133" s="34"/>
      <c r="T133" s="40"/>
      <c r="U133" s="40"/>
      <c r="V133" s="40"/>
      <c r="W133" s="40"/>
      <c r="X133" s="34"/>
      <c r="Y133" s="35"/>
    </row>
    <row r="134" customFormat="false" ht="12" hidden="false" customHeight="false" outlineLevel="0" collapsed="false">
      <c r="C134" s="64" t="s">
        <v>120</v>
      </c>
      <c r="D134" s="28" t="n">
        <v>0</v>
      </c>
      <c r="E134" s="28" t="n">
        <v>0</v>
      </c>
      <c r="F134" s="28" t="n">
        <v>10</v>
      </c>
      <c r="G134" s="28" t="s">
        <v>26</v>
      </c>
      <c r="H134" s="28" t="s">
        <v>26</v>
      </c>
      <c r="I134" s="28" t="n">
        <v>10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7" t="n">
        <v>20</v>
      </c>
      <c r="P134" s="28" t="n">
        <v>0</v>
      </c>
      <c r="Q134" s="28" t="n">
        <v>0</v>
      </c>
      <c r="R134" s="28" t="n">
        <v>0</v>
      </c>
      <c r="S134" s="28" t="n">
        <v>20</v>
      </c>
      <c r="T134" s="28" t="n">
        <v>3</v>
      </c>
      <c r="U134" s="28" t="n">
        <v>0</v>
      </c>
      <c r="V134" s="28" t="n">
        <v>0</v>
      </c>
      <c r="W134" s="28" t="n">
        <v>2</v>
      </c>
      <c r="X134" s="37" t="n">
        <v>5</v>
      </c>
      <c r="Y134" s="29" t="n">
        <v>25</v>
      </c>
    </row>
    <row r="135" customFormat="false" ht="12" hidden="false" customHeight="false" outlineLevel="0" collapsed="false">
      <c r="C135" s="65" t="s">
        <v>121</v>
      </c>
      <c r="D135" s="41" t="n">
        <v>0</v>
      </c>
      <c r="E135" s="41" t="n">
        <v>0</v>
      </c>
      <c r="F135" s="40" t="n">
        <v>10</v>
      </c>
      <c r="G135" s="40" t="s">
        <v>26</v>
      </c>
      <c r="H135" s="40" t="s">
        <v>26</v>
      </c>
      <c r="I135" s="41" t="n">
        <v>10</v>
      </c>
      <c r="J135" s="40" t="s">
        <v>26</v>
      </c>
      <c r="K135" s="41" t="n">
        <v>0</v>
      </c>
      <c r="L135" s="41" t="n">
        <v>0</v>
      </c>
      <c r="M135" s="41" t="s">
        <v>26</v>
      </c>
      <c r="N135" s="41" t="n">
        <v>0</v>
      </c>
      <c r="O135" s="42" t="n">
        <v>20</v>
      </c>
      <c r="P135" s="41" t="n">
        <v>0</v>
      </c>
      <c r="Q135" s="41" t="n">
        <v>0</v>
      </c>
      <c r="R135" s="42" t="n">
        <v>0</v>
      </c>
      <c r="S135" s="37" t="n">
        <v>20</v>
      </c>
      <c r="T135" s="41" t="n">
        <v>3</v>
      </c>
      <c r="U135" s="41" t="n">
        <v>0</v>
      </c>
      <c r="V135" s="41" t="n">
        <v>0</v>
      </c>
      <c r="W135" s="41" t="n">
        <v>2</v>
      </c>
      <c r="X135" s="37" t="n">
        <v>5</v>
      </c>
      <c r="Y135" s="38" t="n">
        <v>25</v>
      </c>
    </row>
    <row r="136" customFormat="false" ht="6" hidden="false" customHeight="true" outlineLevel="0" collapsed="false">
      <c r="C136" s="66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4"/>
      <c r="P136" s="40"/>
      <c r="Q136" s="40"/>
      <c r="R136" s="34"/>
      <c r="S136" s="34"/>
      <c r="T136" s="40"/>
      <c r="U136" s="40"/>
      <c r="V136" s="40"/>
      <c r="W136" s="40"/>
      <c r="X136" s="34"/>
      <c r="Y136" s="35"/>
    </row>
    <row r="137" customFormat="false" ht="12" hidden="false" customHeight="false" outlineLevel="0" collapsed="false">
      <c r="C137" s="64" t="s">
        <v>122</v>
      </c>
      <c r="D137" s="28" t="n">
        <v>11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1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7" t="n">
        <v>12</v>
      </c>
      <c r="P137" s="28" t="n">
        <v>0</v>
      </c>
      <c r="Q137" s="28" t="n">
        <v>0</v>
      </c>
      <c r="R137" s="28" t="n">
        <v>0</v>
      </c>
      <c r="S137" s="28" t="n">
        <v>12</v>
      </c>
      <c r="T137" s="28" t="n">
        <v>1</v>
      </c>
      <c r="U137" s="28" t="n">
        <v>0</v>
      </c>
      <c r="V137" s="28" t="n">
        <v>0</v>
      </c>
      <c r="W137" s="28" t="n">
        <v>0</v>
      </c>
      <c r="X137" s="37" t="n">
        <v>1</v>
      </c>
      <c r="Y137" s="29" t="n">
        <v>13</v>
      </c>
    </row>
    <row r="138" customFormat="false" ht="12" hidden="false" customHeight="false" outlineLevel="0" collapsed="false">
      <c r="C138" s="65" t="s">
        <v>123</v>
      </c>
      <c r="D138" s="41" t="n">
        <v>4</v>
      </c>
      <c r="E138" s="41" t="n">
        <v>0</v>
      </c>
      <c r="F138" s="40" t="n">
        <v>0</v>
      </c>
      <c r="G138" s="41" t="n">
        <v>0</v>
      </c>
      <c r="H138" s="41" t="n">
        <v>0</v>
      </c>
      <c r="I138" s="40" t="s">
        <v>26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4</v>
      </c>
      <c r="P138" s="41" t="n">
        <v>0</v>
      </c>
      <c r="Q138" s="41" t="n">
        <v>0</v>
      </c>
      <c r="R138" s="42" t="n">
        <v>0</v>
      </c>
      <c r="S138" s="37" t="n">
        <v>4</v>
      </c>
      <c r="T138" s="41" t="n">
        <v>0</v>
      </c>
      <c r="U138" s="41" t="n">
        <v>0</v>
      </c>
      <c r="V138" s="41" t="n">
        <v>0</v>
      </c>
      <c r="W138" s="40" t="s">
        <v>26</v>
      </c>
      <c r="X138" s="37" t="n">
        <v>0</v>
      </c>
      <c r="Y138" s="38" t="n">
        <v>4</v>
      </c>
    </row>
    <row r="139" customFormat="false" ht="12" hidden="false" customHeight="true" outlineLevel="0" collapsed="false">
      <c r="C139" s="39" t="s">
        <v>124</v>
      </c>
      <c r="D139" s="41" t="n">
        <v>7</v>
      </c>
      <c r="E139" s="41" t="n">
        <v>0</v>
      </c>
      <c r="F139" s="40" t="n">
        <v>0</v>
      </c>
      <c r="G139" s="40" t="s">
        <v>26</v>
      </c>
      <c r="H139" s="40" t="s">
        <v>26</v>
      </c>
      <c r="I139" s="41" t="n">
        <v>1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8</v>
      </c>
      <c r="P139" s="41" t="n">
        <v>0</v>
      </c>
      <c r="Q139" s="41" t="n">
        <v>0</v>
      </c>
      <c r="R139" s="42" t="n">
        <v>0</v>
      </c>
      <c r="S139" s="37" t="n">
        <v>8</v>
      </c>
      <c r="T139" s="41" t="n">
        <v>1</v>
      </c>
      <c r="U139" s="41" t="n">
        <v>0</v>
      </c>
      <c r="V139" s="41" t="n">
        <v>0</v>
      </c>
      <c r="W139" s="41" t="n">
        <v>0</v>
      </c>
      <c r="X139" s="37" t="n">
        <v>1</v>
      </c>
      <c r="Y139" s="38" t="n">
        <v>9</v>
      </c>
    </row>
    <row r="140" customFormat="false" ht="6" hidden="false" customHeight="true" outlineLevel="0" collapsed="false">
      <c r="C140" s="66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34"/>
      <c r="P140" s="40"/>
      <c r="Q140" s="40"/>
      <c r="R140" s="34"/>
      <c r="S140" s="34"/>
      <c r="T140" s="40"/>
      <c r="U140" s="40"/>
      <c r="V140" s="40"/>
      <c r="W140" s="40"/>
      <c r="X140" s="34"/>
      <c r="Y140" s="35"/>
    </row>
    <row r="141" customFormat="false" ht="12" hidden="false" customHeight="true" outlineLevel="0" collapsed="false">
      <c r="C141" s="64" t="s">
        <v>125</v>
      </c>
      <c r="D141" s="28" t="n">
        <v>60</v>
      </c>
      <c r="E141" s="28" t="n">
        <v>4255</v>
      </c>
      <c r="F141" s="28" t="n">
        <v>25658</v>
      </c>
      <c r="G141" s="28" t="s">
        <v>26</v>
      </c>
      <c r="H141" s="28" t="s">
        <v>26</v>
      </c>
      <c r="I141" s="28" t="n">
        <v>1627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82</v>
      </c>
      <c r="O141" s="37" t="n">
        <v>31682</v>
      </c>
      <c r="P141" s="28" t="n">
        <v>1401</v>
      </c>
      <c r="Q141" s="28" t="n">
        <v>1210</v>
      </c>
      <c r="R141" s="28" t="n">
        <v>2611</v>
      </c>
      <c r="S141" s="28" t="n">
        <v>34293</v>
      </c>
      <c r="T141" s="28" t="n">
        <v>42055</v>
      </c>
      <c r="U141" s="28" t="n">
        <v>8863</v>
      </c>
      <c r="V141" s="28" t="n">
        <v>0</v>
      </c>
      <c r="W141" s="28" t="n">
        <v>3848</v>
      </c>
      <c r="X141" s="37" t="n">
        <v>54766</v>
      </c>
      <c r="Y141" s="29" t="n">
        <v>89059</v>
      </c>
    </row>
    <row r="142" customFormat="false" ht="12" hidden="false" customHeight="true" outlineLevel="0" collapsed="false">
      <c r="C142" s="65" t="s">
        <v>126</v>
      </c>
      <c r="D142" s="41" t="n">
        <v>1</v>
      </c>
      <c r="E142" s="41" t="n">
        <v>1</v>
      </c>
      <c r="F142" s="40" t="n">
        <v>196</v>
      </c>
      <c r="G142" s="40" t="s">
        <v>26</v>
      </c>
      <c r="H142" s="40" t="s">
        <v>26</v>
      </c>
      <c r="I142" s="41" t="n">
        <v>82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280</v>
      </c>
      <c r="P142" s="41" t="n">
        <v>5</v>
      </c>
      <c r="Q142" s="41" t="n">
        <v>13</v>
      </c>
      <c r="R142" s="42" t="n">
        <v>18</v>
      </c>
      <c r="S142" s="37" t="n">
        <v>298</v>
      </c>
      <c r="T142" s="41" t="n">
        <v>1355</v>
      </c>
      <c r="U142" s="41" t="n">
        <v>0</v>
      </c>
      <c r="V142" s="41" t="n">
        <v>0</v>
      </c>
      <c r="W142" s="41" t="n">
        <v>817</v>
      </c>
      <c r="X142" s="37" t="n">
        <v>2172</v>
      </c>
      <c r="Y142" s="38" t="n">
        <v>2470</v>
      </c>
    </row>
    <row r="143" customFormat="false" ht="12" hidden="false" customHeight="true" outlineLevel="0" collapsed="false">
      <c r="C143" s="65" t="s">
        <v>127</v>
      </c>
      <c r="D143" s="41" t="n">
        <v>2</v>
      </c>
      <c r="E143" s="41" t="n">
        <v>0</v>
      </c>
      <c r="F143" s="40" t="n">
        <v>941</v>
      </c>
      <c r="G143" s="40" t="s">
        <v>26</v>
      </c>
      <c r="H143" s="40" t="s">
        <v>26</v>
      </c>
      <c r="I143" s="40" t="s">
        <v>26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943</v>
      </c>
      <c r="P143" s="41" t="n">
        <v>19</v>
      </c>
      <c r="Q143" s="41" t="n">
        <v>7</v>
      </c>
      <c r="R143" s="42" t="n">
        <v>26</v>
      </c>
      <c r="S143" s="37" t="n">
        <v>969</v>
      </c>
      <c r="T143" s="41" t="n">
        <v>0</v>
      </c>
      <c r="U143" s="41" t="n">
        <v>3650</v>
      </c>
      <c r="V143" s="41" t="n">
        <v>0</v>
      </c>
      <c r="W143" s="40" t="s">
        <v>26</v>
      </c>
      <c r="X143" s="37" t="n">
        <v>3650</v>
      </c>
      <c r="Y143" s="38" t="n">
        <v>4619</v>
      </c>
    </row>
    <row r="144" customFormat="false" ht="12" hidden="false" customHeight="true" outlineLevel="0" collapsed="false">
      <c r="C144" s="65" t="s">
        <v>128</v>
      </c>
      <c r="D144" s="41" t="n">
        <v>57</v>
      </c>
      <c r="E144" s="41" t="n">
        <v>4254</v>
      </c>
      <c r="F144" s="40" t="n">
        <v>24521</v>
      </c>
      <c r="G144" s="40" t="s">
        <v>26</v>
      </c>
      <c r="H144" s="40" t="s">
        <v>26</v>
      </c>
      <c r="I144" s="41" t="n">
        <v>1545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82</v>
      </c>
      <c r="O144" s="42" t="n">
        <v>30459</v>
      </c>
      <c r="P144" s="41" t="n">
        <v>1377</v>
      </c>
      <c r="Q144" s="41" t="n">
        <v>1190</v>
      </c>
      <c r="R144" s="42" t="n">
        <v>2567</v>
      </c>
      <c r="S144" s="37" t="n">
        <v>33026</v>
      </c>
      <c r="T144" s="41" t="n">
        <v>40700</v>
      </c>
      <c r="U144" s="41" t="n">
        <v>5213</v>
      </c>
      <c r="V144" s="41" t="n">
        <v>0</v>
      </c>
      <c r="W144" s="41" t="n">
        <v>3031</v>
      </c>
      <c r="X144" s="37" t="n">
        <v>48944</v>
      </c>
      <c r="Y144" s="38" t="n">
        <v>81970</v>
      </c>
    </row>
    <row r="145" customFormat="false" ht="6" hidden="false" customHeight="true" outlineLevel="0" collapsed="false">
      <c r="C145" s="66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34"/>
      <c r="P145" s="40"/>
      <c r="Q145" s="40"/>
      <c r="R145" s="34"/>
      <c r="S145" s="34"/>
      <c r="T145" s="40"/>
      <c r="U145" s="40"/>
      <c r="V145" s="40"/>
      <c r="W145" s="40"/>
      <c r="X145" s="34"/>
      <c r="Y145" s="35"/>
    </row>
    <row r="146" customFormat="false" ht="12" hidden="false" customHeight="true" outlineLevel="0" collapsed="false">
      <c r="C146" s="64" t="s">
        <v>129</v>
      </c>
      <c r="D146" s="28" t="n">
        <v>18875</v>
      </c>
      <c r="E146" s="28" t="n">
        <v>11</v>
      </c>
      <c r="F146" s="28" t="n">
        <v>48</v>
      </c>
      <c r="G146" s="28" t="n">
        <v>0</v>
      </c>
      <c r="H146" s="28" t="n">
        <v>137</v>
      </c>
      <c r="I146" s="28" t="n">
        <v>609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0</v>
      </c>
      <c r="O146" s="37" t="n">
        <v>19680</v>
      </c>
      <c r="P146" s="28" t="n">
        <v>115</v>
      </c>
      <c r="Q146" s="28" t="n">
        <v>131</v>
      </c>
      <c r="R146" s="28" t="n">
        <v>246</v>
      </c>
      <c r="S146" s="28" t="n">
        <v>19926</v>
      </c>
      <c r="T146" s="28" t="n">
        <v>1413</v>
      </c>
      <c r="U146" s="28" t="n">
        <v>632</v>
      </c>
      <c r="V146" s="28" t="n">
        <v>0</v>
      </c>
      <c r="W146" s="28" t="n">
        <v>102</v>
      </c>
      <c r="X146" s="37" t="n">
        <v>2147</v>
      </c>
      <c r="Y146" s="29" t="n">
        <v>22073</v>
      </c>
    </row>
    <row r="147" customFormat="false" ht="12" hidden="false" customHeight="true" outlineLevel="0" collapsed="false">
      <c r="C147" s="65" t="s">
        <v>130</v>
      </c>
      <c r="D147" s="41" t="n">
        <v>11943</v>
      </c>
      <c r="E147" s="41" t="n">
        <v>4</v>
      </c>
      <c r="F147" s="40" t="n">
        <v>36</v>
      </c>
      <c r="G147" s="40" t="s">
        <v>26</v>
      </c>
      <c r="H147" s="40" t="s">
        <v>26</v>
      </c>
      <c r="I147" s="41" t="n">
        <v>359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12342</v>
      </c>
      <c r="P147" s="41" t="n">
        <v>78</v>
      </c>
      <c r="Q147" s="41" t="n">
        <v>76</v>
      </c>
      <c r="R147" s="42" t="n">
        <v>154</v>
      </c>
      <c r="S147" s="37" t="n">
        <v>12496</v>
      </c>
      <c r="T147" s="41" t="n">
        <v>107</v>
      </c>
      <c r="U147" s="41" t="n">
        <v>11</v>
      </c>
      <c r="V147" s="41" t="n">
        <v>0</v>
      </c>
      <c r="W147" s="41" t="n">
        <v>4</v>
      </c>
      <c r="X147" s="37" t="n">
        <v>122</v>
      </c>
      <c r="Y147" s="38" t="n">
        <v>12618</v>
      </c>
    </row>
    <row r="148" customFormat="false" ht="12" hidden="false" customHeight="true" outlineLevel="0" collapsed="false">
      <c r="C148" s="65" t="s">
        <v>131</v>
      </c>
      <c r="D148" s="41" t="n">
        <v>6930</v>
      </c>
      <c r="E148" s="41" t="n">
        <v>7</v>
      </c>
      <c r="F148" s="40" t="n">
        <v>12</v>
      </c>
      <c r="G148" s="40" t="s">
        <v>26</v>
      </c>
      <c r="H148" s="40" t="s">
        <v>26</v>
      </c>
      <c r="I148" s="41" t="n">
        <v>250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7199</v>
      </c>
      <c r="P148" s="41" t="n">
        <v>37</v>
      </c>
      <c r="Q148" s="41" t="n">
        <v>55</v>
      </c>
      <c r="R148" s="42" t="n">
        <v>92</v>
      </c>
      <c r="S148" s="37" t="n">
        <v>7291</v>
      </c>
      <c r="T148" s="41" t="n">
        <v>1306</v>
      </c>
      <c r="U148" s="41" t="n">
        <v>621</v>
      </c>
      <c r="V148" s="41" t="n">
        <v>0</v>
      </c>
      <c r="W148" s="41" t="n">
        <v>98</v>
      </c>
      <c r="X148" s="37" t="n">
        <v>2025</v>
      </c>
      <c r="Y148" s="38" t="n">
        <v>9316</v>
      </c>
    </row>
    <row r="149" customFormat="false" ht="12" hidden="false" customHeight="true" outlineLevel="0" collapsed="false">
      <c r="C149" s="65" t="s">
        <v>132</v>
      </c>
      <c r="D149" s="41" t="n">
        <v>2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0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2</v>
      </c>
      <c r="P149" s="41" t="n">
        <v>0</v>
      </c>
      <c r="Q149" s="41" t="n">
        <v>0</v>
      </c>
      <c r="R149" s="42" t="n">
        <v>0</v>
      </c>
      <c r="S149" s="37" t="n">
        <v>2</v>
      </c>
      <c r="T149" s="41" t="n">
        <v>0</v>
      </c>
      <c r="U149" s="41" t="n">
        <v>0</v>
      </c>
      <c r="V149" s="41" t="n">
        <v>0</v>
      </c>
      <c r="W149" s="41" t="n">
        <v>0</v>
      </c>
      <c r="X149" s="37" t="n">
        <v>0</v>
      </c>
      <c r="Y149" s="38" t="n">
        <v>2</v>
      </c>
    </row>
    <row r="150" customFormat="false" ht="12" hidden="false" customHeight="true" outlineLevel="0" collapsed="false">
      <c r="C150" s="65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137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137</v>
      </c>
      <c r="P150" s="41" t="n">
        <v>0</v>
      </c>
      <c r="Q150" s="41" t="n">
        <v>0</v>
      </c>
      <c r="R150" s="42" t="n">
        <v>0</v>
      </c>
      <c r="S150" s="37" t="n">
        <v>137</v>
      </c>
      <c r="T150" s="41" t="n">
        <v>0</v>
      </c>
      <c r="U150" s="41" t="n">
        <v>0</v>
      </c>
      <c r="V150" s="41" t="n">
        <v>0</v>
      </c>
      <c r="W150" s="40" t="s">
        <v>26</v>
      </c>
      <c r="X150" s="37" t="n">
        <v>0</v>
      </c>
      <c r="Y150" s="38" t="n">
        <v>137</v>
      </c>
    </row>
    <row r="151" customFormat="false" ht="6" hidden="false" customHeight="true" outlineLevel="0" collapsed="false">
      <c r="C151" s="66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4" t="s">
        <v>134</v>
      </c>
      <c r="D152" s="37" t="n">
        <v>40</v>
      </c>
      <c r="E152" s="37" t="n">
        <v>145</v>
      </c>
      <c r="F152" s="37" t="n">
        <v>277</v>
      </c>
      <c r="G152" s="37" t="s">
        <v>26</v>
      </c>
      <c r="H152" s="37" t="s">
        <v>26</v>
      </c>
      <c r="I152" s="37" t="n">
        <v>62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2</v>
      </c>
      <c r="O152" s="37" t="n">
        <v>526</v>
      </c>
      <c r="P152" s="37" t="n">
        <v>3</v>
      </c>
      <c r="Q152" s="37" t="n">
        <v>20</v>
      </c>
      <c r="R152" s="28" t="n">
        <v>23</v>
      </c>
      <c r="S152" s="28" t="n">
        <v>549</v>
      </c>
      <c r="T152" s="37" t="n">
        <v>379</v>
      </c>
      <c r="U152" s="37" t="n">
        <v>0</v>
      </c>
      <c r="V152" s="37" t="n">
        <v>0</v>
      </c>
      <c r="W152" s="37" t="n">
        <v>52</v>
      </c>
      <c r="X152" s="37" t="n">
        <v>431</v>
      </c>
      <c r="Y152" s="29" t="n">
        <v>980</v>
      </c>
    </row>
    <row r="153" customFormat="false" ht="12" hidden="false" customHeight="true" outlineLevel="0" collapsed="false">
      <c r="C153" s="65" t="s">
        <v>135</v>
      </c>
      <c r="D153" s="41" t="n">
        <v>40</v>
      </c>
      <c r="E153" s="41" t="n">
        <v>145</v>
      </c>
      <c r="F153" s="40" t="n">
        <v>277</v>
      </c>
      <c r="G153" s="40" t="s">
        <v>26</v>
      </c>
      <c r="H153" s="40" t="s">
        <v>26</v>
      </c>
      <c r="I153" s="41" t="n">
        <v>62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2</v>
      </c>
      <c r="O153" s="42" t="n">
        <v>526</v>
      </c>
      <c r="P153" s="41" t="n">
        <v>3</v>
      </c>
      <c r="Q153" s="41" t="n">
        <v>20</v>
      </c>
      <c r="R153" s="42" t="n">
        <v>23</v>
      </c>
      <c r="S153" s="37" t="n">
        <v>549</v>
      </c>
      <c r="T153" s="41" t="n">
        <v>379</v>
      </c>
      <c r="U153" s="41" t="n">
        <v>0</v>
      </c>
      <c r="V153" s="41" t="n">
        <v>0</v>
      </c>
      <c r="W153" s="41" t="n">
        <v>52</v>
      </c>
      <c r="X153" s="37" t="n">
        <v>431</v>
      </c>
      <c r="Y153" s="38" t="n">
        <v>980</v>
      </c>
    </row>
    <row r="154" customFormat="false" ht="6" hidden="false" customHeight="true" outlineLevel="0" collapsed="false">
      <c r="C154" s="66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4" t="s">
        <v>136</v>
      </c>
      <c r="D155" s="37" t="n">
        <v>3203</v>
      </c>
      <c r="E155" s="37" t="n">
        <v>2553</v>
      </c>
      <c r="F155" s="37" t="n">
        <v>7417</v>
      </c>
      <c r="G155" s="37" t="s">
        <v>26</v>
      </c>
      <c r="H155" s="37" t="s">
        <v>26</v>
      </c>
      <c r="I155" s="37" t="n">
        <v>796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13969</v>
      </c>
      <c r="P155" s="37" t="n">
        <v>490</v>
      </c>
      <c r="Q155" s="37" t="n">
        <v>611</v>
      </c>
      <c r="R155" s="28" t="n">
        <v>1101</v>
      </c>
      <c r="S155" s="28" t="n">
        <v>15070</v>
      </c>
      <c r="T155" s="37" t="n">
        <v>6496</v>
      </c>
      <c r="U155" s="37" t="n">
        <v>2150</v>
      </c>
      <c r="V155" s="37" t="n">
        <v>1</v>
      </c>
      <c r="W155" s="37" t="n">
        <v>478</v>
      </c>
      <c r="X155" s="37" t="n">
        <v>9125</v>
      </c>
      <c r="Y155" s="29" t="n">
        <v>24195</v>
      </c>
    </row>
    <row r="156" customFormat="false" ht="12" hidden="false" customHeight="true" outlineLevel="0" collapsed="false">
      <c r="C156" s="65" t="s">
        <v>137</v>
      </c>
      <c r="D156" s="41" t="n">
        <v>3203</v>
      </c>
      <c r="E156" s="41" t="n">
        <v>2553</v>
      </c>
      <c r="F156" s="40" t="n">
        <v>7417</v>
      </c>
      <c r="G156" s="40" t="s">
        <v>26</v>
      </c>
      <c r="H156" s="40" t="s">
        <v>26</v>
      </c>
      <c r="I156" s="41" t="n">
        <v>796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13969</v>
      </c>
      <c r="P156" s="41" t="n">
        <v>490</v>
      </c>
      <c r="Q156" s="41" t="n">
        <v>611</v>
      </c>
      <c r="R156" s="42" t="n">
        <v>1101</v>
      </c>
      <c r="S156" s="37" t="n">
        <v>15070</v>
      </c>
      <c r="T156" s="41" t="n">
        <v>6496</v>
      </c>
      <c r="U156" s="41" t="n">
        <v>2150</v>
      </c>
      <c r="V156" s="41" t="n">
        <v>1</v>
      </c>
      <c r="W156" s="41" t="n">
        <v>478</v>
      </c>
      <c r="X156" s="37" t="n">
        <v>9125</v>
      </c>
      <c r="Y156" s="38" t="n">
        <v>24195</v>
      </c>
    </row>
    <row r="157" customFormat="false" ht="6" hidden="false" customHeight="true" outlineLevel="0" collapsed="false">
      <c r="C157" s="6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9"/>
      <c r="P157" s="48"/>
      <c r="Q157" s="48"/>
      <c r="R157" s="48"/>
      <c r="S157" s="49"/>
      <c r="T157" s="48"/>
      <c r="U157" s="48"/>
      <c r="V157" s="48"/>
      <c r="W157" s="48"/>
      <c r="X157" s="49"/>
      <c r="Y157" s="50"/>
    </row>
    <row r="158" customFormat="false" ht="5.25" hidden="false" customHeight="true" outlineLevel="0" collapsed="false">
      <c r="J158" s="1"/>
      <c r="Y158" s="68"/>
    </row>
    <row r="159" customFormat="false" ht="10.5" hidden="false" customHeight="true" outlineLevel="0" collapsed="false">
      <c r="C159" s="52" t="s">
        <v>84</v>
      </c>
      <c r="J159" s="1"/>
    </row>
    <row r="160" customFormat="false" ht="12" hidden="false" customHeight="true" outlineLevel="0" collapsed="false">
      <c r="C160" s="54" t="s">
        <v>85</v>
      </c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3"/>
      <c r="C161" s="56" t="s">
        <v>86</v>
      </c>
      <c r="E161" s="40"/>
      <c r="K161" s="40"/>
      <c r="L161" s="40"/>
      <c r="M161" s="40"/>
      <c r="Y161" s="2"/>
    </row>
    <row r="162" customFormat="false" ht="12" hidden="false" customHeight="true" outlineLevel="0" collapsed="false">
      <c r="A162" s="53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7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3"/>
      <c r="C164" s="57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6.75" hidden="false" customHeight="true" outlineLevel="0" collapsed="false">
      <c r="J167" s="1"/>
    </row>
    <row r="168" s="5" customFormat="true" ht="15.75" hidden="false" customHeight="false" outlineLevel="0" collapsed="false">
      <c r="C168" s="6" t="s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" hidden="false" customHeight="tru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58"/>
      <c r="U170" s="58"/>
      <c r="V170" s="58"/>
      <c r="W170" s="58"/>
      <c r="X170" s="58"/>
      <c r="Y170" s="59" t="s">
        <v>87</v>
      </c>
    </row>
    <row r="171" customFormat="false" ht="25.5" hidden="false" customHeight="true" outlineLevel="0" collapsed="false">
      <c r="C171" s="12" t="s">
        <v>1</v>
      </c>
      <c r="D171" s="13" t="s">
        <v>2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s">
        <v>3</v>
      </c>
      <c r="Q171" s="13"/>
      <c r="R171" s="13"/>
      <c r="S171" s="14" t="s">
        <v>4</v>
      </c>
      <c r="T171" s="13" t="s">
        <v>5</v>
      </c>
      <c r="U171" s="13"/>
      <c r="V171" s="13"/>
      <c r="W171" s="13"/>
      <c r="X171" s="14" t="s">
        <v>6</v>
      </c>
      <c r="Y171" s="15" t="s">
        <v>7</v>
      </c>
    </row>
    <row r="172" customFormat="false" ht="25.5" hidden="false" customHeight="true" outlineLevel="0" collapsed="false">
      <c r="C172" s="12"/>
      <c r="D172" s="16" t="s">
        <v>8</v>
      </c>
      <c r="E172" s="16" t="s">
        <v>9</v>
      </c>
      <c r="F172" s="16" t="s">
        <v>10</v>
      </c>
      <c r="G172" s="16" t="s">
        <v>11</v>
      </c>
      <c r="H172" s="16" t="s">
        <v>12</v>
      </c>
      <c r="I172" s="16" t="s">
        <v>13</v>
      </c>
      <c r="J172" s="16" t="s">
        <v>14</v>
      </c>
      <c r="K172" s="16" t="s">
        <v>15</v>
      </c>
      <c r="L172" s="16" t="s">
        <v>16</v>
      </c>
      <c r="M172" s="16" t="s">
        <v>17</v>
      </c>
      <c r="N172" s="16" t="s">
        <v>18</v>
      </c>
      <c r="O172" s="17" t="s">
        <v>19</v>
      </c>
      <c r="P172" s="16" t="s">
        <v>20</v>
      </c>
      <c r="Q172" s="16" t="s">
        <v>21</v>
      </c>
      <c r="R172" s="17" t="s">
        <v>19</v>
      </c>
      <c r="S172" s="14"/>
      <c r="T172" s="13"/>
      <c r="U172" s="13"/>
      <c r="V172" s="13"/>
      <c r="W172" s="13"/>
      <c r="X172" s="14"/>
      <c r="Y172" s="15"/>
    </row>
    <row r="173" customFormat="false" ht="76.5" hidden="false" customHeight="true" outlineLevel="0" collapsed="false">
      <c r="C173" s="12"/>
      <c r="D173" s="16"/>
      <c r="E173" s="16"/>
      <c r="F173" s="16"/>
      <c r="G173" s="16"/>
      <c r="H173" s="16"/>
      <c r="I173" s="16"/>
      <c r="J173" s="16"/>
      <c r="K173" s="16" t="s">
        <v>15</v>
      </c>
      <c r="L173" s="16" t="s">
        <v>16</v>
      </c>
      <c r="M173" s="16" t="s">
        <v>17</v>
      </c>
      <c r="N173" s="16"/>
      <c r="O173" s="17"/>
      <c r="P173" s="16"/>
      <c r="Q173" s="16"/>
      <c r="R173" s="17"/>
      <c r="S173" s="14"/>
      <c r="T173" s="16" t="s">
        <v>22</v>
      </c>
      <c r="U173" s="16" t="s">
        <v>23</v>
      </c>
      <c r="V173" s="16" t="s">
        <v>18</v>
      </c>
      <c r="W173" s="16" t="s">
        <v>24</v>
      </c>
      <c r="X173" s="14"/>
      <c r="Y173" s="15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19"/>
      <c r="T174" s="19"/>
      <c r="U174" s="19"/>
      <c r="V174" s="19"/>
      <c r="W174" s="19"/>
      <c r="X174" s="19"/>
      <c r="Y174" s="22"/>
    </row>
    <row r="175" customFormat="false" ht="6" hidden="false" customHeight="true" outlineLevel="0" collapsed="false"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11"/>
      <c r="Q175" s="11"/>
      <c r="R175" s="25"/>
      <c r="S175" s="24"/>
      <c r="T175" s="11"/>
      <c r="U175" s="11"/>
      <c r="V175" s="11"/>
      <c r="W175" s="11"/>
      <c r="X175" s="24"/>
      <c r="Y175" s="26"/>
    </row>
    <row r="176" customFormat="false" ht="12" hidden="false" customHeight="true" outlineLevel="0" collapsed="false">
      <c r="C176" s="64" t="s">
        <v>138</v>
      </c>
      <c r="D176" s="28" t="n">
        <v>925685</v>
      </c>
      <c r="E176" s="28" t="n">
        <v>3572</v>
      </c>
      <c r="F176" s="28" t="n">
        <v>10396</v>
      </c>
      <c r="G176" s="28" t="n">
        <v>555617</v>
      </c>
      <c r="H176" s="28" t="n">
        <v>205999</v>
      </c>
      <c r="I176" s="28" t="n">
        <v>12941</v>
      </c>
      <c r="J176" s="28" t="n">
        <v>38250</v>
      </c>
      <c r="K176" s="28" t="n">
        <v>25</v>
      </c>
      <c r="L176" s="28" t="n">
        <v>41</v>
      </c>
      <c r="M176" s="28" t="n">
        <v>0</v>
      </c>
      <c r="N176" s="28" t="n">
        <v>260</v>
      </c>
      <c r="O176" s="37" t="n">
        <v>1752786</v>
      </c>
      <c r="P176" s="28" t="n">
        <v>4104</v>
      </c>
      <c r="Q176" s="28" t="n">
        <v>4784</v>
      </c>
      <c r="R176" s="28" t="n">
        <v>8888</v>
      </c>
      <c r="S176" s="28" t="n">
        <v>1761674</v>
      </c>
      <c r="T176" s="28" t="n">
        <v>21504</v>
      </c>
      <c r="U176" s="28" t="n">
        <v>5552</v>
      </c>
      <c r="V176" s="28" t="n">
        <v>80</v>
      </c>
      <c r="W176" s="28" t="n">
        <v>1255</v>
      </c>
      <c r="X176" s="37" t="n">
        <v>28391</v>
      </c>
      <c r="Y176" s="29" t="n">
        <v>1790065</v>
      </c>
    </row>
    <row r="177" customFormat="false" ht="12" hidden="false" customHeight="true" outlineLevel="0" collapsed="false">
      <c r="C177" s="65" t="s">
        <v>139</v>
      </c>
      <c r="D177" s="41" t="n">
        <v>862529</v>
      </c>
      <c r="E177" s="41" t="n">
        <v>3494</v>
      </c>
      <c r="F177" s="40" t="n">
        <v>5528</v>
      </c>
      <c r="G177" s="40" t="s">
        <v>26</v>
      </c>
      <c r="H177" s="40" t="s">
        <v>26</v>
      </c>
      <c r="I177" s="41" t="n">
        <v>12405</v>
      </c>
      <c r="J177" s="40" t="s">
        <v>26</v>
      </c>
      <c r="K177" s="41" t="n">
        <v>2</v>
      </c>
      <c r="L177" s="41" t="n">
        <v>41</v>
      </c>
      <c r="M177" s="41" t="s">
        <v>26</v>
      </c>
      <c r="N177" s="41" t="n">
        <v>220</v>
      </c>
      <c r="O177" s="42" t="n">
        <v>884219</v>
      </c>
      <c r="P177" s="41" t="n">
        <v>3376</v>
      </c>
      <c r="Q177" s="41" t="n">
        <v>4272</v>
      </c>
      <c r="R177" s="42" t="n">
        <v>7648</v>
      </c>
      <c r="S177" s="37" t="n">
        <v>891867</v>
      </c>
      <c r="T177" s="41" t="n">
        <v>17692</v>
      </c>
      <c r="U177" s="41" t="n">
        <v>3112</v>
      </c>
      <c r="V177" s="41" t="n">
        <v>9</v>
      </c>
      <c r="W177" s="41" t="n">
        <v>1160</v>
      </c>
      <c r="X177" s="37" t="n">
        <v>21973</v>
      </c>
      <c r="Y177" s="38" t="n">
        <v>913840</v>
      </c>
    </row>
    <row r="178" customFormat="false" ht="12" hidden="false" customHeight="true" outlineLevel="0" collapsed="false">
      <c r="C178" s="65" t="s">
        <v>140</v>
      </c>
      <c r="D178" s="41" t="n">
        <v>0</v>
      </c>
      <c r="E178" s="41" t="n">
        <v>0</v>
      </c>
      <c r="F178" s="40" t="n">
        <v>898</v>
      </c>
      <c r="G178" s="41" t="n">
        <v>0</v>
      </c>
      <c r="H178" s="41" t="n">
        <v>84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0</v>
      </c>
      <c r="O178" s="42" t="n">
        <v>982</v>
      </c>
      <c r="P178" s="41" t="n">
        <v>18</v>
      </c>
      <c r="Q178" s="41" t="n">
        <v>28</v>
      </c>
      <c r="R178" s="42" t="n">
        <v>46</v>
      </c>
      <c r="S178" s="37" t="n">
        <v>1028</v>
      </c>
      <c r="T178" s="41" t="n">
        <v>263</v>
      </c>
      <c r="U178" s="41" t="n">
        <v>0</v>
      </c>
      <c r="V178" s="41" t="n">
        <v>0</v>
      </c>
      <c r="W178" s="40" t="s">
        <v>26</v>
      </c>
      <c r="X178" s="37" t="n">
        <v>263</v>
      </c>
      <c r="Y178" s="38" t="n">
        <v>1291</v>
      </c>
    </row>
    <row r="179" customFormat="false" ht="12" hidden="false" customHeight="true" outlineLevel="0" collapsed="false">
      <c r="C179" s="65" t="s">
        <v>141</v>
      </c>
      <c r="D179" s="41" t="n">
        <v>0</v>
      </c>
      <c r="E179" s="41" t="n">
        <v>0</v>
      </c>
      <c r="F179" s="40" t="n">
        <v>3</v>
      </c>
      <c r="G179" s="40" t="s">
        <v>26</v>
      </c>
      <c r="H179" s="40" t="s">
        <v>26</v>
      </c>
      <c r="I179" s="41" t="n">
        <v>4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7</v>
      </c>
      <c r="P179" s="41" t="n">
        <v>0</v>
      </c>
      <c r="Q179" s="41" t="n">
        <v>0</v>
      </c>
      <c r="R179" s="42" t="n">
        <v>0</v>
      </c>
      <c r="S179" s="37" t="n">
        <v>7</v>
      </c>
      <c r="T179" s="41" t="n">
        <v>0</v>
      </c>
      <c r="U179" s="41" t="n">
        <v>0</v>
      </c>
      <c r="V179" s="41" t="n">
        <v>0</v>
      </c>
      <c r="W179" s="41" t="n">
        <v>0</v>
      </c>
      <c r="X179" s="37" t="n">
        <v>0</v>
      </c>
      <c r="Y179" s="38" t="n">
        <v>7</v>
      </c>
    </row>
    <row r="180" customFormat="false" ht="12" hidden="false" customHeight="true" outlineLevel="0" collapsed="false">
      <c r="C180" s="65" t="s">
        <v>142</v>
      </c>
      <c r="D180" s="41" t="n">
        <v>3</v>
      </c>
      <c r="E180" s="41" t="n">
        <v>0</v>
      </c>
      <c r="F180" s="40" t="n">
        <v>204</v>
      </c>
      <c r="G180" s="40" t="s">
        <v>26</v>
      </c>
      <c r="H180" s="40" t="s">
        <v>26</v>
      </c>
      <c r="I180" s="40" t="s">
        <v>26</v>
      </c>
      <c r="J180" s="41" t="n">
        <v>3940</v>
      </c>
      <c r="K180" s="41" t="n">
        <v>0</v>
      </c>
      <c r="L180" s="41" t="n">
        <v>0</v>
      </c>
      <c r="M180" s="41" t="n">
        <v>0</v>
      </c>
      <c r="N180" s="41" t="n">
        <v>0</v>
      </c>
      <c r="O180" s="42" t="n">
        <v>4147</v>
      </c>
      <c r="P180" s="41" t="n">
        <v>143</v>
      </c>
      <c r="Q180" s="41" t="n">
        <v>28</v>
      </c>
      <c r="R180" s="42" t="n">
        <v>171</v>
      </c>
      <c r="S180" s="37" t="n">
        <v>4318</v>
      </c>
      <c r="T180" s="41" t="n">
        <v>69</v>
      </c>
      <c r="U180" s="41" t="n">
        <v>0</v>
      </c>
      <c r="V180" s="41" t="n">
        <v>0</v>
      </c>
      <c r="W180" s="40" t="s">
        <v>26</v>
      </c>
      <c r="X180" s="37" t="n">
        <v>69</v>
      </c>
      <c r="Y180" s="38" t="n">
        <v>4387</v>
      </c>
    </row>
    <row r="181" customFormat="false" ht="12" hidden="false" customHeight="true" outlineLevel="0" collapsed="false">
      <c r="C181" s="60" t="s">
        <v>143</v>
      </c>
      <c r="D181" s="41" t="n">
        <v>178</v>
      </c>
      <c r="E181" s="41" t="n">
        <v>0</v>
      </c>
      <c r="F181" s="40" t="n">
        <v>2794</v>
      </c>
      <c r="G181" s="40" t="s">
        <v>26</v>
      </c>
      <c r="H181" s="40" t="s">
        <v>26</v>
      </c>
      <c r="I181" s="40" t="s">
        <v>26</v>
      </c>
      <c r="J181" s="41" t="n">
        <v>34310</v>
      </c>
      <c r="K181" s="41" t="n">
        <v>23</v>
      </c>
      <c r="L181" s="41" t="n">
        <v>0</v>
      </c>
      <c r="M181" s="41" t="n">
        <v>0</v>
      </c>
      <c r="N181" s="41" t="n">
        <v>34</v>
      </c>
      <c r="O181" s="42" t="n">
        <v>37339</v>
      </c>
      <c r="P181" s="41" t="n">
        <v>355</v>
      </c>
      <c r="Q181" s="41" t="n">
        <v>149</v>
      </c>
      <c r="R181" s="42" t="n">
        <v>504</v>
      </c>
      <c r="S181" s="37" t="n">
        <v>37843</v>
      </c>
      <c r="T181" s="41" t="n">
        <v>725</v>
      </c>
      <c r="U181" s="41" t="n">
        <v>24</v>
      </c>
      <c r="V181" s="41" t="n">
        <v>0</v>
      </c>
      <c r="W181" s="40" t="s">
        <v>26</v>
      </c>
      <c r="X181" s="37" t="n">
        <v>749</v>
      </c>
      <c r="Y181" s="38" t="n">
        <v>38592</v>
      </c>
    </row>
    <row r="182" customFormat="false" ht="12" hidden="false" customHeight="true" outlineLevel="0" collapsed="false">
      <c r="C182" s="65" t="s">
        <v>144</v>
      </c>
      <c r="D182" s="41" t="n">
        <v>23198</v>
      </c>
      <c r="E182" s="41" t="n">
        <v>18</v>
      </c>
      <c r="F182" s="40" t="n">
        <v>313</v>
      </c>
      <c r="G182" s="40" t="s">
        <v>26</v>
      </c>
      <c r="H182" s="40" t="s">
        <v>26</v>
      </c>
      <c r="I182" s="41" t="n">
        <v>222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23751</v>
      </c>
      <c r="P182" s="41" t="n">
        <v>117</v>
      </c>
      <c r="Q182" s="41" t="n">
        <v>205</v>
      </c>
      <c r="R182" s="42" t="n">
        <v>322</v>
      </c>
      <c r="S182" s="37" t="n">
        <v>24073</v>
      </c>
      <c r="T182" s="41" t="n">
        <v>348</v>
      </c>
      <c r="U182" s="41" t="n">
        <v>1</v>
      </c>
      <c r="V182" s="41" t="n">
        <v>71</v>
      </c>
      <c r="W182" s="41" t="n">
        <v>86</v>
      </c>
      <c r="X182" s="37" t="n">
        <v>506</v>
      </c>
      <c r="Y182" s="38" t="n">
        <v>24579</v>
      </c>
    </row>
    <row r="183" customFormat="false" ht="12" hidden="false" customHeight="true" outlineLevel="0" collapsed="false">
      <c r="C183" s="65" t="s">
        <v>145</v>
      </c>
      <c r="D183" s="41" t="n">
        <v>524</v>
      </c>
      <c r="E183" s="41" t="n">
        <v>0</v>
      </c>
      <c r="F183" s="40" t="n">
        <v>521</v>
      </c>
      <c r="G183" s="41" t="n">
        <v>349406</v>
      </c>
      <c r="H183" s="41" t="n">
        <v>131636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482087</v>
      </c>
      <c r="P183" s="41" t="n">
        <v>1</v>
      </c>
      <c r="Q183" s="41" t="n">
        <v>9</v>
      </c>
      <c r="R183" s="42" t="n">
        <v>10</v>
      </c>
      <c r="S183" s="37" t="n">
        <v>482097</v>
      </c>
      <c r="T183" s="41" t="n">
        <v>1310</v>
      </c>
      <c r="U183" s="41" t="n">
        <v>1333</v>
      </c>
      <c r="V183" s="41" t="n">
        <v>0</v>
      </c>
      <c r="W183" s="40" t="s">
        <v>26</v>
      </c>
      <c r="X183" s="37" t="n">
        <v>2643</v>
      </c>
      <c r="Y183" s="38" t="n">
        <v>484740</v>
      </c>
    </row>
    <row r="184" customFormat="false" ht="12" hidden="false" customHeight="true" outlineLevel="0" collapsed="false">
      <c r="C184" s="65" t="s">
        <v>146</v>
      </c>
      <c r="D184" s="41" t="n">
        <v>1</v>
      </c>
      <c r="E184" s="41" t="n">
        <v>0</v>
      </c>
      <c r="F184" s="40" t="n">
        <v>0</v>
      </c>
      <c r="G184" s="41" t="n">
        <v>0</v>
      </c>
      <c r="H184" s="41" t="n">
        <v>74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75</v>
      </c>
      <c r="P184" s="41" t="n">
        <v>0</v>
      </c>
      <c r="Q184" s="41" t="n">
        <v>0</v>
      </c>
      <c r="R184" s="42" t="n">
        <v>0</v>
      </c>
      <c r="S184" s="37" t="n">
        <v>75</v>
      </c>
      <c r="T184" s="41" t="n">
        <v>22</v>
      </c>
      <c r="U184" s="41" t="n">
        <v>0</v>
      </c>
      <c r="V184" s="41" t="n">
        <v>0</v>
      </c>
      <c r="W184" s="40" t="s">
        <v>26</v>
      </c>
      <c r="X184" s="37" t="n">
        <v>22</v>
      </c>
      <c r="Y184" s="38" t="n">
        <v>97</v>
      </c>
    </row>
    <row r="185" customFormat="false" ht="12" hidden="false" customHeight="true" outlineLevel="0" collapsed="false">
      <c r="C185" s="65" t="s">
        <v>147</v>
      </c>
      <c r="D185" s="41" t="n">
        <v>0</v>
      </c>
      <c r="E185" s="41" t="n">
        <v>0</v>
      </c>
      <c r="F185" s="40" t="n">
        <v>63</v>
      </c>
      <c r="G185" s="41" t="n">
        <v>206211</v>
      </c>
      <c r="H185" s="41" t="n">
        <v>74140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280414</v>
      </c>
      <c r="P185" s="41" t="n">
        <v>0</v>
      </c>
      <c r="Q185" s="41" t="n">
        <v>0</v>
      </c>
      <c r="R185" s="42" t="n">
        <v>0</v>
      </c>
      <c r="S185" s="37" t="n">
        <v>280414</v>
      </c>
      <c r="T185" s="41" t="n">
        <v>713</v>
      </c>
      <c r="U185" s="41" t="n">
        <v>1064</v>
      </c>
      <c r="V185" s="41" t="n">
        <v>0</v>
      </c>
      <c r="W185" s="40" t="s">
        <v>26</v>
      </c>
      <c r="X185" s="37" t="n">
        <v>1777</v>
      </c>
      <c r="Y185" s="38" t="n">
        <v>282191</v>
      </c>
    </row>
    <row r="186" customFormat="false" ht="12" hidden="false" customHeight="true" outlineLevel="0" collapsed="false">
      <c r="C186" s="65" t="s">
        <v>148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8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8</v>
      </c>
      <c r="P186" s="41" t="n">
        <v>0</v>
      </c>
      <c r="Q186" s="41" t="n">
        <v>1</v>
      </c>
      <c r="R186" s="42" t="n">
        <v>1</v>
      </c>
      <c r="S186" s="37" t="n">
        <v>9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9</v>
      </c>
    </row>
    <row r="187" customFormat="false" ht="12" hidden="false" customHeight="true" outlineLevel="0" collapsed="false">
      <c r="C187" s="65" t="s">
        <v>149</v>
      </c>
      <c r="D187" s="41" t="n">
        <v>2</v>
      </c>
      <c r="E187" s="41" t="n">
        <v>0</v>
      </c>
      <c r="F187" s="40" t="n">
        <v>0</v>
      </c>
      <c r="G187" s="41" t="n">
        <v>0</v>
      </c>
      <c r="H187" s="41" t="n">
        <v>12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14</v>
      </c>
      <c r="P187" s="41" t="n">
        <v>0</v>
      </c>
      <c r="Q187" s="41" t="n">
        <v>0</v>
      </c>
      <c r="R187" s="42" t="n">
        <v>0</v>
      </c>
      <c r="S187" s="37" t="n">
        <v>14</v>
      </c>
      <c r="T187" s="41" t="n">
        <v>3</v>
      </c>
      <c r="U187" s="41" t="n">
        <v>0</v>
      </c>
      <c r="V187" s="41" t="n">
        <v>0</v>
      </c>
      <c r="W187" s="40" t="s">
        <v>26</v>
      </c>
      <c r="X187" s="37" t="n">
        <v>3</v>
      </c>
      <c r="Y187" s="38" t="n">
        <v>17</v>
      </c>
    </row>
    <row r="188" customFormat="false" ht="12" hidden="false" customHeight="true" outlineLevel="0" collapsed="false">
      <c r="A188" s="69"/>
      <c r="C188" s="65" t="s">
        <v>150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4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5</v>
      </c>
      <c r="P188" s="41" t="n">
        <v>0</v>
      </c>
      <c r="Q188" s="41" t="n">
        <v>0</v>
      </c>
      <c r="R188" s="42" t="n">
        <v>0</v>
      </c>
      <c r="S188" s="37" t="n">
        <v>45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45</v>
      </c>
    </row>
    <row r="189" customFormat="false" ht="12" hidden="false" customHeight="true" outlineLevel="0" collapsed="false">
      <c r="C189" s="65" t="s">
        <v>151</v>
      </c>
      <c r="D189" s="41" t="n">
        <v>39250</v>
      </c>
      <c r="E189" s="41" t="n">
        <v>60</v>
      </c>
      <c r="F189" s="40" t="n">
        <v>72</v>
      </c>
      <c r="G189" s="40" t="s">
        <v>26</v>
      </c>
      <c r="H189" s="40" t="s">
        <v>26</v>
      </c>
      <c r="I189" s="40" t="n">
        <v>310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6</v>
      </c>
      <c r="O189" s="42" t="n">
        <v>39698</v>
      </c>
      <c r="P189" s="41" t="n">
        <v>94</v>
      </c>
      <c r="Q189" s="41" t="n">
        <v>92</v>
      </c>
      <c r="R189" s="42" t="n">
        <v>186</v>
      </c>
      <c r="S189" s="37" t="n">
        <v>39884</v>
      </c>
      <c r="T189" s="41" t="n">
        <v>359</v>
      </c>
      <c r="U189" s="41" t="n">
        <v>18</v>
      </c>
      <c r="V189" s="41" t="n">
        <v>0</v>
      </c>
      <c r="W189" s="41" t="n">
        <v>9</v>
      </c>
      <c r="X189" s="37" t="n">
        <v>386</v>
      </c>
      <c r="Y189" s="38" t="n">
        <v>40270</v>
      </c>
    </row>
    <row r="190" customFormat="false" ht="6" hidden="false" customHeight="true" outlineLevel="0" collapsed="false">
      <c r="A190" s="69"/>
      <c r="C190" s="66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4" t="s">
        <v>152</v>
      </c>
      <c r="D191" s="37" t="n">
        <v>0</v>
      </c>
      <c r="E191" s="37" t="n">
        <v>977</v>
      </c>
      <c r="F191" s="37" t="n">
        <v>2328</v>
      </c>
      <c r="G191" s="37" t="s">
        <v>26</v>
      </c>
      <c r="H191" s="37" t="s">
        <v>26</v>
      </c>
      <c r="I191" s="37" t="n">
        <v>414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3719</v>
      </c>
      <c r="P191" s="37" t="n">
        <v>82</v>
      </c>
      <c r="Q191" s="37" t="n">
        <v>79</v>
      </c>
      <c r="R191" s="28" t="n">
        <v>161</v>
      </c>
      <c r="S191" s="28" t="n">
        <v>3880</v>
      </c>
      <c r="T191" s="37" t="n">
        <v>2373</v>
      </c>
      <c r="U191" s="37" t="n">
        <v>1078</v>
      </c>
      <c r="V191" s="37" t="n">
        <v>0</v>
      </c>
      <c r="W191" s="37" t="n">
        <v>64</v>
      </c>
      <c r="X191" s="37" t="n">
        <v>3515</v>
      </c>
      <c r="Y191" s="29" t="n">
        <v>7395</v>
      </c>
    </row>
    <row r="192" customFormat="false" ht="12" hidden="false" customHeight="true" outlineLevel="0" collapsed="false">
      <c r="C192" s="65" t="s">
        <v>153</v>
      </c>
      <c r="D192" s="41" t="n">
        <v>0</v>
      </c>
      <c r="E192" s="41" t="n">
        <v>977</v>
      </c>
      <c r="F192" s="40" t="n">
        <v>2328</v>
      </c>
      <c r="G192" s="40" t="s">
        <v>26</v>
      </c>
      <c r="H192" s="40" t="s">
        <v>26</v>
      </c>
      <c r="I192" s="41" t="n">
        <v>414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3719</v>
      </c>
      <c r="P192" s="41" t="n">
        <v>82</v>
      </c>
      <c r="Q192" s="41" t="n">
        <v>79</v>
      </c>
      <c r="R192" s="42" t="n">
        <v>161</v>
      </c>
      <c r="S192" s="37" t="n">
        <v>3880</v>
      </c>
      <c r="T192" s="41" t="n">
        <v>2373</v>
      </c>
      <c r="U192" s="41" t="n">
        <v>1078</v>
      </c>
      <c r="V192" s="41" t="n">
        <v>0</v>
      </c>
      <c r="W192" s="41" t="n">
        <v>64</v>
      </c>
      <c r="X192" s="37" t="n">
        <v>3515</v>
      </c>
      <c r="Y192" s="38" t="n">
        <v>7395</v>
      </c>
    </row>
    <row r="193" customFormat="false" ht="6" hidden="false" customHeight="true" outlineLevel="0" collapsed="false">
      <c r="C193" s="66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4" t="s">
        <v>154</v>
      </c>
      <c r="D194" s="37" t="n">
        <v>21741</v>
      </c>
      <c r="E194" s="37" t="n">
        <v>72</v>
      </c>
      <c r="F194" s="37" t="n">
        <v>181</v>
      </c>
      <c r="G194" s="37" t="n">
        <v>0</v>
      </c>
      <c r="H194" s="37" t="n">
        <v>535</v>
      </c>
      <c r="I194" s="37" t="n">
        <v>52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22581</v>
      </c>
      <c r="P194" s="37" t="n">
        <v>114</v>
      </c>
      <c r="Q194" s="37" t="n">
        <v>251</v>
      </c>
      <c r="R194" s="28" t="n">
        <v>365</v>
      </c>
      <c r="S194" s="28" t="n">
        <v>22946</v>
      </c>
      <c r="T194" s="37" t="n">
        <v>1956</v>
      </c>
      <c r="U194" s="37" t="n">
        <v>84</v>
      </c>
      <c r="V194" s="37" t="n">
        <v>0</v>
      </c>
      <c r="W194" s="37" t="n">
        <v>104</v>
      </c>
      <c r="X194" s="37" t="n">
        <v>2144</v>
      </c>
      <c r="Y194" s="29" t="n">
        <v>25090</v>
      </c>
    </row>
    <row r="195" customFormat="false" ht="12" hidden="false" customHeight="true" outlineLevel="0" collapsed="false">
      <c r="C195" s="65" t="s">
        <v>155</v>
      </c>
      <c r="D195" s="41" t="n">
        <v>58</v>
      </c>
      <c r="E195" s="41" t="n">
        <v>2</v>
      </c>
      <c r="F195" s="40" t="n">
        <v>179</v>
      </c>
      <c r="G195" s="40" t="s">
        <v>26</v>
      </c>
      <c r="H195" s="40" t="s">
        <v>26</v>
      </c>
      <c r="I195" s="41" t="n">
        <v>4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243</v>
      </c>
      <c r="P195" s="41" t="n">
        <v>0</v>
      </c>
      <c r="Q195" s="41" t="n">
        <v>2</v>
      </c>
      <c r="R195" s="42" t="n">
        <v>2</v>
      </c>
      <c r="S195" s="37" t="n">
        <v>245</v>
      </c>
      <c r="T195" s="41" t="n">
        <v>493</v>
      </c>
      <c r="U195" s="41" t="n">
        <v>75</v>
      </c>
      <c r="V195" s="41" t="n">
        <v>0</v>
      </c>
      <c r="W195" s="41" t="n">
        <v>72</v>
      </c>
      <c r="X195" s="37" t="n">
        <v>640</v>
      </c>
      <c r="Y195" s="38" t="n">
        <v>885</v>
      </c>
    </row>
    <row r="196" customFormat="false" ht="12" hidden="false" customHeight="true" outlineLevel="0" collapsed="false">
      <c r="C196" s="65" t="s">
        <v>156</v>
      </c>
      <c r="D196" s="41" t="n">
        <v>0</v>
      </c>
      <c r="E196" s="41" t="n">
        <v>8</v>
      </c>
      <c r="F196" s="40" t="n">
        <v>0</v>
      </c>
      <c r="G196" s="40" t="s">
        <v>26</v>
      </c>
      <c r="H196" s="40" t="s">
        <v>26</v>
      </c>
      <c r="I196" s="41" t="n">
        <v>3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11</v>
      </c>
      <c r="P196" s="41" t="n">
        <v>0</v>
      </c>
      <c r="Q196" s="41" t="n">
        <v>0</v>
      </c>
      <c r="R196" s="42" t="n">
        <v>0</v>
      </c>
      <c r="S196" s="37" t="n">
        <v>11</v>
      </c>
      <c r="T196" s="41" t="n">
        <v>24</v>
      </c>
      <c r="U196" s="41" t="n">
        <v>0</v>
      </c>
      <c r="V196" s="41" t="n">
        <v>0</v>
      </c>
      <c r="W196" s="41" t="n">
        <v>11</v>
      </c>
      <c r="X196" s="37" t="n">
        <v>35</v>
      </c>
      <c r="Y196" s="38" t="n">
        <v>46</v>
      </c>
    </row>
    <row r="197" customFormat="false" ht="12" hidden="false" customHeight="true" outlineLevel="0" collapsed="false">
      <c r="C197" s="65" t="s">
        <v>157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440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440</v>
      </c>
      <c r="P197" s="41" t="n">
        <v>0</v>
      </c>
      <c r="Q197" s="41" t="n">
        <v>0</v>
      </c>
      <c r="R197" s="42" t="n">
        <v>0</v>
      </c>
      <c r="S197" s="37" t="n">
        <v>440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440</v>
      </c>
    </row>
    <row r="198" customFormat="false" ht="12" hidden="false" customHeight="true" outlineLevel="0" collapsed="false">
      <c r="C198" s="65" t="s">
        <v>158</v>
      </c>
      <c r="D198" s="41" t="n">
        <v>21683</v>
      </c>
      <c r="E198" s="41" t="n">
        <v>62</v>
      </c>
      <c r="F198" s="40" t="n">
        <v>2</v>
      </c>
      <c r="G198" s="40" t="s">
        <v>26</v>
      </c>
      <c r="H198" s="40" t="s">
        <v>26</v>
      </c>
      <c r="I198" s="41" t="n">
        <v>45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1792</v>
      </c>
      <c r="P198" s="41" t="n">
        <v>114</v>
      </c>
      <c r="Q198" s="41" t="n">
        <v>249</v>
      </c>
      <c r="R198" s="42" t="n">
        <v>363</v>
      </c>
      <c r="S198" s="37" t="n">
        <v>22155</v>
      </c>
      <c r="T198" s="41" t="n">
        <v>1439</v>
      </c>
      <c r="U198" s="41" t="n">
        <v>9</v>
      </c>
      <c r="V198" s="41" t="n">
        <v>0</v>
      </c>
      <c r="W198" s="41" t="n">
        <v>21</v>
      </c>
      <c r="X198" s="37" t="n">
        <v>1469</v>
      </c>
      <c r="Y198" s="38" t="n">
        <v>23624</v>
      </c>
    </row>
    <row r="199" customFormat="false" ht="12" hidden="false" customHeight="true" outlineLevel="0" collapsed="false">
      <c r="C199" s="65" t="s">
        <v>159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95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95</v>
      </c>
      <c r="P199" s="41" t="n">
        <v>0</v>
      </c>
      <c r="Q199" s="41" t="n">
        <v>0</v>
      </c>
      <c r="R199" s="42" t="n">
        <v>0</v>
      </c>
      <c r="S199" s="37" t="n">
        <v>95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95</v>
      </c>
    </row>
    <row r="200" customFormat="false" ht="6" hidden="false" customHeight="true" outlineLevel="0" collapsed="false">
      <c r="C200" s="6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61"/>
      <c r="P200" s="70"/>
      <c r="Q200" s="70"/>
      <c r="R200" s="62"/>
      <c r="S200" s="61"/>
      <c r="T200" s="70"/>
      <c r="U200" s="70"/>
      <c r="V200" s="70"/>
      <c r="W200" s="70"/>
      <c r="X200" s="61"/>
      <c r="Y200" s="63"/>
    </row>
    <row r="201" customFormat="false" ht="12" hidden="false" customHeight="true" outlineLevel="0" collapsed="false">
      <c r="C201" s="64" t="s">
        <v>160</v>
      </c>
      <c r="D201" s="28" t="n">
        <v>2465</v>
      </c>
      <c r="E201" s="28" t="n">
        <v>420</v>
      </c>
      <c r="F201" s="28" t="n">
        <v>1237</v>
      </c>
      <c r="G201" s="28" t="n">
        <v>0</v>
      </c>
      <c r="H201" s="28" t="n">
        <v>0</v>
      </c>
      <c r="I201" s="28" t="n">
        <v>159</v>
      </c>
      <c r="J201" s="28" t="s">
        <v>26</v>
      </c>
      <c r="K201" s="28" t="n">
        <v>0</v>
      </c>
      <c r="L201" s="28" t="n">
        <v>0</v>
      </c>
      <c r="M201" s="28" t="s">
        <v>26</v>
      </c>
      <c r="N201" s="28" t="n">
        <v>4</v>
      </c>
      <c r="O201" s="37" t="n">
        <v>4285</v>
      </c>
      <c r="P201" s="28" t="n">
        <v>78</v>
      </c>
      <c r="Q201" s="28" t="n">
        <v>60</v>
      </c>
      <c r="R201" s="28" t="n">
        <v>138</v>
      </c>
      <c r="S201" s="28" t="n">
        <v>4423</v>
      </c>
      <c r="T201" s="28" t="n">
        <v>620</v>
      </c>
      <c r="U201" s="28" t="n">
        <v>1420</v>
      </c>
      <c r="V201" s="28" t="n">
        <v>0</v>
      </c>
      <c r="W201" s="28" t="n">
        <v>238</v>
      </c>
      <c r="X201" s="37" t="n">
        <v>2278</v>
      </c>
      <c r="Y201" s="38" t="n">
        <v>6701</v>
      </c>
    </row>
    <row r="202" customFormat="false" ht="12" hidden="false" customHeight="true" outlineLevel="0" collapsed="false">
      <c r="C202" s="65" t="s">
        <v>161</v>
      </c>
      <c r="D202" s="41" t="n">
        <v>54</v>
      </c>
      <c r="E202" s="41" t="n">
        <v>7</v>
      </c>
      <c r="F202" s="40" t="n">
        <v>102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63</v>
      </c>
      <c r="P202" s="41" t="n">
        <v>1</v>
      </c>
      <c r="Q202" s="41" t="n">
        <v>1</v>
      </c>
      <c r="R202" s="42" t="n">
        <v>2</v>
      </c>
      <c r="S202" s="37" t="n">
        <v>165</v>
      </c>
      <c r="T202" s="41" t="n">
        <v>0</v>
      </c>
      <c r="U202" s="41" t="n">
        <v>176</v>
      </c>
      <c r="V202" s="41" t="n">
        <v>0</v>
      </c>
      <c r="W202" s="40" t="s">
        <v>26</v>
      </c>
      <c r="X202" s="37" t="n">
        <v>176</v>
      </c>
      <c r="Y202" s="38" t="n">
        <v>341</v>
      </c>
    </row>
    <row r="203" customFormat="false" ht="12" hidden="false" customHeight="true" outlineLevel="0" collapsed="false">
      <c r="C203" s="65" t="s">
        <v>162</v>
      </c>
      <c r="D203" s="41" t="n">
        <v>91</v>
      </c>
      <c r="E203" s="41" t="n">
        <v>0</v>
      </c>
      <c r="F203" s="40" t="n">
        <v>0</v>
      </c>
      <c r="G203" s="40" t="s">
        <v>26</v>
      </c>
      <c r="H203" s="40" t="s">
        <v>26</v>
      </c>
      <c r="I203" s="41" t="n">
        <v>35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26</v>
      </c>
      <c r="P203" s="41" t="n">
        <v>1</v>
      </c>
      <c r="Q203" s="41" t="n">
        <v>0</v>
      </c>
      <c r="R203" s="42" t="n">
        <v>1</v>
      </c>
      <c r="S203" s="37" t="n">
        <v>127</v>
      </c>
      <c r="T203" s="41" t="n">
        <v>38</v>
      </c>
      <c r="U203" s="41" t="n">
        <v>0</v>
      </c>
      <c r="V203" s="41" t="n">
        <v>0</v>
      </c>
      <c r="W203" s="41" t="n">
        <v>23</v>
      </c>
      <c r="X203" s="37" t="n">
        <v>61</v>
      </c>
      <c r="Y203" s="38" t="n">
        <v>188</v>
      </c>
    </row>
    <row r="204" customFormat="false" ht="12" hidden="false" customHeight="true" outlineLevel="0" collapsed="false">
      <c r="C204" s="65" t="s">
        <v>163</v>
      </c>
      <c r="D204" s="41" t="n">
        <v>0</v>
      </c>
      <c r="E204" s="41" t="n">
        <v>0</v>
      </c>
      <c r="F204" s="40" t="n">
        <v>0</v>
      </c>
      <c r="G204" s="41" t="n">
        <v>0</v>
      </c>
      <c r="H204" s="41" t="n">
        <v>0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0</v>
      </c>
      <c r="P204" s="41" t="n">
        <v>0</v>
      </c>
      <c r="Q204" s="41" t="n">
        <v>0</v>
      </c>
      <c r="R204" s="42" t="n">
        <v>0</v>
      </c>
      <c r="S204" s="37" t="n">
        <v>0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0</v>
      </c>
    </row>
    <row r="205" customFormat="false" ht="12" hidden="false" customHeight="true" outlineLevel="0" collapsed="false">
      <c r="C205" s="65" t="s">
        <v>164</v>
      </c>
      <c r="D205" s="41" t="n">
        <v>45</v>
      </c>
      <c r="E205" s="41" t="n">
        <v>8</v>
      </c>
      <c r="F205" s="40" t="n">
        <v>0</v>
      </c>
      <c r="G205" s="40" t="s">
        <v>26</v>
      </c>
      <c r="H205" s="40" t="s">
        <v>26</v>
      </c>
      <c r="I205" s="41" t="n">
        <v>41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94</v>
      </c>
      <c r="P205" s="41" t="n">
        <v>0</v>
      </c>
      <c r="Q205" s="41" t="n">
        <v>2</v>
      </c>
      <c r="R205" s="42" t="n">
        <v>2</v>
      </c>
      <c r="S205" s="37" t="n">
        <v>96</v>
      </c>
      <c r="T205" s="41" t="n">
        <v>8</v>
      </c>
      <c r="U205" s="41" t="n">
        <v>2</v>
      </c>
      <c r="V205" s="41" t="n">
        <v>0</v>
      </c>
      <c r="W205" s="41" t="n">
        <v>2</v>
      </c>
      <c r="X205" s="37" t="n">
        <v>12</v>
      </c>
      <c r="Y205" s="38" t="n">
        <v>108</v>
      </c>
    </row>
    <row r="206" customFormat="false" ht="12" hidden="false" customHeight="true" outlineLevel="0" collapsed="false">
      <c r="C206" s="65" t="s">
        <v>165</v>
      </c>
      <c r="D206" s="41" t="n">
        <v>131</v>
      </c>
      <c r="E206" s="41" t="n">
        <v>289</v>
      </c>
      <c r="F206" s="40" t="n">
        <v>1018</v>
      </c>
      <c r="G206" s="40" t="s">
        <v>26</v>
      </c>
      <c r="H206" s="40" t="s">
        <v>26</v>
      </c>
      <c r="I206" s="41" t="n">
        <v>32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4</v>
      </c>
      <c r="O206" s="42" t="n">
        <v>1474</v>
      </c>
      <c r="P206" s="41" t="n">
        <v>11</v>
      </c>
      <c r="Q206" s="41" t="n">
        <v>26</v>
      </c>
      <c r="R206" s="42" t="n">
        <v>37</v>
      </c>
      <c r="S206" s="37" t="n">
        <v>1511</v>
      </c>
      <c r="T206" s="41" t="n">
        <v>561</v>
      </c>
      <c r="U206" s="41" t="n">
        <v>124</v>
      </c>
      <c r="V206" s="41" t="n">
        <v>0</v>
      </c>
      <c r="W206" s="41" t="n">
        <v>202</v>
      </c>
      <c r="X206" s="37" t="n">
        <v>887</v>
      </c>
      <c r="Y206" s="38" t="n">
        <v>2398</v>
      </c>
    </row>
    <row r="207" customFormat="false" ht="12" hidden="false" customHeight="true" outlineLevel="0" collapsed="false">
      <c r="C207" s="65" t="s">
        <v>166</v>
      </c>
      <c r="D207" s="41" t="n">
        <v>6</v>
      </c>
      <c r="E207" s="41" t="n">
        <v>2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8</v>
      </c>
      <c r="P207" s="41" t="n">
        <v>0</v>
      </c>
      <c r="Q207" s="41" t="n">
        <v>0</v>
      </c>
      <c r="R207" s="42" t="n">
        <v>0</v>
      </c>
      <c r="S207" s="37" t="n">
        <v>8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8</v>
      </c>
    </row>
    <row r="208" customFormat="false" ht="12" hidden="false" customHeight="true" outlineLevel="0" collapsed="false">
      <c r="C208" s="65" t="s">
        <v>167</v>
      </c>
      <c r="D208" s="41" t="n">
        <v>5</v>
      </c>
      <c r="E208" s="41" t="n">
        <v>0</v>
      </c>
      <c r="F208" s="40" t="n">
        <v>0</v>
      </c>
      <c r="G208" s="40" t="s">
        <v>26</v>
      </c>
      <c r="H208" s="40" t="s">
        <v>26</v>
      </c>
      <c r="I208" s="41" t="n">
        <v>14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9</v>
      </c>
      <c r="P208" s="41" t="n">
        <v>0</v>
      </c>
      <c r="Q208" s="41" t="n">
        <v>0</v>
      </c>
      <c r="R208" s="42" t="n">
        <v>0</v>
      </c>
      <c r="S208" s="37" t="n">
        <v>19</v>
      </c>
      <c r="T208" s="41" t="n">
        <v>5</v>
      </c>
      <c r="U208" s="41" t="n">
        <v>1</v>
      </c>
      <c r="V208" s="41" t="n">
        <v>0</v>
      </c>
      <c r="W208" s="41" t="n">
        <v>7</v>
      </c>
      <c r="X208" s="37" t="n">
        <v>13</v>
      </c>
      <c r="Y208" s="38" t="n">
        <v>32</v>
      </c>
    </row>
    <row r="209" customFormat="false" ht="12" hidden="false" customHeight="true" outlineLevel="0" collapsed="false">
      <c r="C209" s="65" t="s">
        <v>168</v>
      </c>
      <c r="D209" s="41" t="n">
        <v>1506</v>
      </c>
      <c r="E209" s="41" t="n">
        <v>86</v>
      </c>
      <c r="F209" s="40" t="n">
        <v>117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709</v>
      </c>
      <c r="P209" s="41" t="n">
        <v>34</v>
      </c>
      <c r="Q209" s="41" t="n">
        <v>11</v>
      </c>
      <c r="R209" s="42" t="n">
        <v>45</v>
      </c>
      <c r="S209" s="37" t="n">
        <v>1754</v>
      </c>
      <c r="T209" s="41" t="n">
        <v>0</v>
      </c>
      <c r="U209" s="41" t="n">
        <v>1032</v>
      </c>
      <c r="V209" s="41" t="n">
        <v>0</v>
      </c>
      <c r="W209" s="40" t="s">
        <v>26</v>
      </c>
      <c r="X209" s="37" t="n">
        <v>1032</v>
      </c>
      <c r="Y209" s="38" t="n">
        <v>2786</v>
      </c>
    </row>
    <row r="210" customFormat="false" ht="12" hidden="false" customHeight="true" outlineLevel="0" collapsed="false">
      <c r="C210" s="65" t="s">
        <v>169</v>
      </c>
      <c r="D210" s="41" t="n">
        <v>49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37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86</v>
      </c>
      <c r="P210" s="41" t="n">
        <v>4</v>
      </c>
      <c r="Q210" s="41" t="n">
        <v>1</v>
      </c>
      <c r="R210" s="42" t="n">
        <v>5</v>
      </c>
      <c r="S210" s="37" t="n">
        <v>91</v>
      </c>
      <c r="T210" s="41" t="n">
        <v>6</v>
      </c>
      <c r="U210" s="41" t="n">
        <v>1</v>
      </c>
      <c r="V210" s="41" t="n">
        <v>0</v>
      </c>
      <c r="W210" s="41" t="n">
        <v>4</v>
      </c>
      <c r="X210" s="37" t="n">
        <v>11</v>
      </c>
      <c r="Y210" s="38" t="n">
        <v>102</v>
      </c>
    </row>
    <row r="211" customFormat="false" ht="12" hidden="false" customHeight="true" outlineLevel="0" collapsed="false">
      <c r="C211" s="65" t="s">
        <v>170</v>
      </c>
      <c r="D211" s="41" t="n">
        <v>192</v>
      </c>
      <c r="E211" s="41" t="n">
        <v>11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03</v>
      </c>
      <c r="P211" s="41" t="n">
        <v>5</v>
      </c>
      <c r="Q211" s="41" t="n">
        <v>1</v>
      </c>
      <c r="R211" s="42" t="n">
        <v>6</v>
      </c>
      <c r="S211" s="37" t="n">
        <v>209</v>
      </c>
      <c r="T211" s="41" t="n">
        <v>2</v>
      </c>
      <c r="U211" s="41" t="n">
        <v>57</v>
      </c>
      <c r="V211" s="41" t="n">
        <v>0</v>
      </c>
      <c r="W211" s="40" t="s">
        <v>26</v>
      </c>
      <c r="X211" s="37" t="n">
        <v>59</v>
      </c>
      <c r="Y211" s="38" t="n">
        <v>268</v>
      </c>
    </row>
    <row r="212" customFormat="false" ht="12" hidden="false" customHeight="true" outlineLevel="0" collapsed="false">
      <c r="C212" s="65" t="s">
        <v>171</v>
      </c>
      <c r="D212" s="41" t="n">
        <v>386</v>
      </c>
      <c r="E212" s="41" t="n">
        <v>17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403</v>
      </c>
      <c r="P212" s="41" t="n">
        <v>22</v>
      </c>
      <c r="Q212" s="41" t="n">
        <v>18</v>
      </c>
      <c r="R212" s="42" t="n">
        <v>40</v>
      </c>
      <c r="S212" s="37" t="n">
        <v>443</v>
      </c>
      <c r="T212" s="41" t="n">
        <v>0</v>
      </c>
      <c r="U212" s="41" t="n">
        <v>27</v>
      </c>
      <c r="V212" s="41" t="n">
        <v>0</v>
      </c>
      <c r="W212" s="40" t="s">
        <v>26</v>
      </c>
      <c r="X212" s="37" t="n">
        <v>27</v>
      </c>
      <c r="Y212" s="38" t="n">
        <v>470</v>
      </c>
    </row>
    <row r="213" customFormat="false" ht="6" hidden="false" customHeight="true" outlineLevel="0" collapsed="false">
      <c r="C213" s="66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4" t="s">
        <v>172</v>
      </c>
      <c r="D214" s="28" t="n">
        <v>550</v>
      </c>
      <c r="E214" s="28" t="n">
        <v>0</v>
      </c>
      <c r="F214" s="28" t="n">
        <v>179</v>
      </c>
      <c r="G214" s="28" t="n">
        <v>0</v>
      </c>
      <c r="H214" s="28" t="n">
        <v>361</v>
      </c>
      <c r="I214" s="28" t="n">
        <v>3</v>
      </c>
      <c r="J214" s="28" t="n">
        <v>751</v>
      </c>
      <c r="K214" s="28" t="n">
        <v>0</v>
      </c>
      <c r="L214" s="28" t="n">
        <v>0</v>
      </c>
      <c r="M214" s="28" t="n">
        <v>276</v>
      </c>
      <c r="N214" s="28" t="n">
        <v>2</v>
      </c>
      <c r="O214" s="37" t="n">
        <v>2122</v>
      </c>
      <c r="P214" s="28" t="n">
        <v>33</v>
      </c>
      <c r="Q214" s="28" t="n">
        <v>43</v>
      </c>
      <c r="R214" s="28" t="n">
        <v>76</v>
      </c>
      <c r="S214" s="28" t="n">
        <v>2198</v>
      </c>
      <c r="T214" s="28" t="n">
        <v>185</v>
      </c>
      <c r="U214" s="28" t="n">
        <v>0</v>
      </c>
      <c r="V214" s="28" t="n">
        <v>0</v>
      </c>
      <c r="W214" s="28" t="n">
        <v>7</v>
      </c>
      <c r="X214" s="37" t="n">
        <v>192</v>
      </c>
      <c r="Y214" s="38" t="n">
        <v>2390</v>
      </c>
    </row>
    <row r="215" customFormat="false" ht="12" hidden="false" customHeight="true" outlineLevel="0" collapsed="false">
      <c r="C215" s="65" t="s">
        <v>173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361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61</v>
      </c>
      <c r="P215" s="41" t="n">
        <v>0</v>
      </c>
      <c r="Q215" s="41" t="n">
        <v>0</v>
      </c>
      <c r="R215" s="42" t="n">
        <v>0</v>
      </c>
      <c r="S215" s="37" t="n">
        <v>361</v>
      </c>
      <c r="T215" s="41" t="n">
        <v>0</v>
      </c>
      <c r="U215" s="41" t="n">
        <v>0</v>
      </c>
      <c r="V215" s="41" t="n">
        <v>0</v>
      </c>
      <c r="W215" s="40" t="s">
        <v>26</v>
      </c>
      <c r="X215" s="37" t="n">
        <v>0</v>
      </c>
      <c r="Y215" s="38" t="n">
        <v>361</v>
      </c>
    </row>
    <row r="216" customFormat="false" ht="12" hidden="false" customHeight="true" outlineLevel="0" collapsed="false">
      <c r="C216" s="65" t="s">
        <v>174</v>
      </c>
      <c r="D216" s="41" t="n">
        <v>550</v>
      </c>
      <c r="E216" s="41" t="n">
        <v>0</v>
      </c>
      <c r="F216" s="40" t="n">
        <v>174</v>
      </c>
      <c r="G216" s="40" t="s">
        <v>26</v>
      </c>
      <c r="H216" s="40" t="s">
        <v>26</v>
      </c>
      <c r="I216" s="40" t="s">
        <v>26</v>
      </c>
      <c r="J216" s="41" t="n">
        <v>751</v>
      </c>
      <c r="K216" s="41" t="n">
        <v>0</v>
      </c>
      <c r="L216" s="41" t="n">
        <v>0</v>
      </c>
      <c r="M216" s="41" t="n">
        <v>276</v>
      </c>
      <c r="N216" s="41" t="n">
        <v>2</v>
      </c>
      <c r="O216" s="42" t="n">
        <v>1753</v>
      </c>
      <c r="P216" s="41" t="n">
        <v>33</v>
      </c>
      <c r="Q216" s="41" t="n">
        <v>43</v>
      </c>
      <c r="R216" s="42" t="n">
        <v>76</v>
      </c>
      <c r="S216" s="37" t="n">
        <v>1829</v>
      </c>
      <c r="T216" s="41" t="n">
        <v>180</v>
      </c>
      <c r="U216" s="41" t="n">
        <v>0</v>
      </c>
      <c r="V216" s="41" t="n">
        <v>0</v>
      </c>
      <c r="W216" s="40" t="s">
        <v>26</v>
      </c>
      <c r="X216" s="37" t="n">
        <v>180</v>
      </c>
      <c r="Y216" s="38" t="n">
        <v>2009</v>
      </c>
    </row>
    <row r="217" customFormat="false" ht="12" hidden="false" customHeight="true" outlineLevel="0" collapsed="false">
      <c r="C217" s="65" t="s">
        <v>175</v>
      </c>
      <c r="D217" s="41" t="n">
        <v>0</v>
      </c>
      <c r="E217" s="41" t="n">
        <v>0</v>
      </c>
      <c r="F217" s="40" t="n">
        <v>5</v>
      </c>
      <c r="G217" s="40" t="s">
        <v>26</v>
      </c>
      <c r="H217" s="40" t="s">
        <v>26</v>
      </c>
      <c r="I217" s="41" t="n">
        <v>3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8</v>
      </c>
      <c r="P217" s="41" t="n">
        <v>0</v>
      </c>
      <c r="Q217" s="41" t="n">
        <v>0</v>
      </c>
      <c r="R217" s="42" t="n">
        <v>0</v>
      </c>
      <c r="S217" s="37" t="n">
        <v>8</v>
      </c>
      <c r="T217" s="41" t="n">
        <v>5</v>
      </c>
      <c r="U217" s="41" t="n">
        <v>0</v>
      </c>
      <c r="V217" s="41" t="n">
        <v>0</v>
      </c>
      <c r="W217" s="41" t="n">
        <v>7</v>
      </c>
      <c r="X217" s="37" t="n">
        <v>12</v>
      </c>
      <c r="Y217" s="38" t="n">
        <v>20</v>
      </c>
    </row>
    <row r="218" customFormat="false" ht="6" hidden="false" customHeight="true" outlineLevel="0" collapsed="false">
      <c r="C218" s="7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9"/>
      <c r="P218" s="48"/>
      <c r="Q218" s="48"/>
      <c r="R218" s="49"/>
      <c r="S218" s="49"/>
      <c r="T218" s="48"/>
      <c r="U218" s="48"/>
      <c r="V218" s="48"/>
      <c r="W218" s="48"/>
      <c r="X218" s="49"/>
      <c r="Y218" s="50"/>
    </row>
    <row r="219" customFormat="false" ht="5.25" hidden="false" customHeight="true" outlineLevel="0" collapsed="false">
      <c r="J219" s="1"/>
    </row>
    <row r="220" customFormat="false" ht="10.5" hidden="false" customHeight="true" outlineLevel="0" collapsed="false">
      <c r="C220" s="52" t="s">
        <v>84</v>
      </c>
      <c r="J220" s="1"/>
      <c r="Y220" s="2"/>
    </row>
    <row r="221" customFormat="false" ht="12" hidden="false" customHeight="true" outlineLevel="0" collapsed="false">
      <c r="C221" s="54" t="s">
        <v>85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6" t="s">
        <v>86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5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5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2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61"/>
      <c r="P242" s="70"/>
      <c r="Q242" s="70"/>
      <c r="R242" s="61"/>
      <c r="S242" s="61"/>
      <c r="T242" s="70"/>
      <c r="U242" s="70"/>
      <c r="V242" s="70"/>
      <c r="W242" s="70"/>
      <c r="X242" s="61"/>
      <c r="Y242" s="61"/>
    </row>
    <row r="243" customFormat="false" ht="6" hidden="false" customHeight="true" outlineLevel="0" collapsed="false">
      <c r="C243" s="72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61"/>
      <c r="P243" s="70"/>
      <c r="Q243" s="70"/>
      <c r="R243" s="61"/>
      <c r="S243" s="61"/>
      <c r="T243" s="70"/>
      <c r="U243" s="70"/>
      <c r="V243" s="70"/>
      <c r="W243" s="70"/>
      <c r="X243" s="61"/>
      <c r="Y243" s="61"/>
    </row>
    <row r="244" s="5" customFormat="true" ht="15.75" hidden="false" customHeight="false" outlineLevel="0" collapsed="false">
      <c r="C244" s="6" t="s">
        <v>0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2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" hidden="false" customHeight="tru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58"/>
      <c r="U246" s="58"/>
      <c r="V246" s="58"/>
      <c r="W246" s="58"/>
      <c r="X246" s="58"/>
      <c r="Y246" s="59" t="s">
        <v>176</v>
      </c>
    </row>
    <row r="247" customFormat="false" ht="25.5" hidden="false" customHeight="true" outlineLevel="0" collapsed="false">
      <c r="C247" s="12" t="s">
        <v>1</v>
      </c>
      <c r="D247" s="13" t="s">
        <v>2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 t="s">
        <v>3</v>
      </c>
      <c r="Q247" s="13"/>
      <c r="R247" s="13"/>
      <c r="S247" s="14" t="s">
        <v>4</v>
      </c>
      <c r="T247" s="13" t="s">
        <v>5</v>
      </c>
      <c r="U247" s="13"/>
      <c r="V247" s="13"/>
      <c r="W247" s="13"/>
      <c r="X247" s="14" t="s">
        <v>6</v>
      </c>
      <c r="Y247" s="15" t="s">
        <v>7</v>
      </c>
    </row>
    <row r="248" customFormat="false" ht="25.5" hidden="false" customHeight="true" outlineLevel="0" collapsed="false">
      <c r="C248" s="12"/>
      <c r="D248" s="16" t="s">
        <v>8</v>
      </c>
      <c r="E248" s="16" t="s">
        <v>9</v>
      </c>
      <c r="F248" s="16" t="s">
        <v>10</v>
      </c>
      <c r="G248" s="16" t="s">
        <v>11</v>
      </c>
      <c r="H248" s="16" t="s">
        <v>12</v>
      </c>
      <c r="I248" s="16" t="s">
        <v>13</v>
      </c>
      <c r="J248" s="16" t="s">
        <v>14</v>
      </c>
      <c r="K248" s="16" t="s">
        <v>15</v>
      </c>
      <c r="L248" s="16" t="s">
        <v>16</v>
      </c>
      <c r="M248" s="16" t="s">
        <v>17</v>
      </c>
      <c r="N248" s="16" t="s">
        <v>18</v>
      </c>
      <c r="O248" s="17" t="s">
        <v>19</v>
      </c>
      <c r="P248" s="16" t="s">
        <v>20</v>
      </c>
      <c r="Q248" s="16" t="s">
        <v>21</v>
      </c>
      <c r="R248" s="17" t="s">
        <v>19</v>
      </c>
      <c r="S248" s="14"/>
      <c r="T248" s="13"/>
      <c r="U248" s="13"/>
      <c r="V248" s="13"/>
      <c r="W248" s="13"/>
      <c r="X248" s="14"/>
      <c r="Y248" s="15"/>
    </row>
    <row r="249" customFormat="false" ht="76.5" hidden="false" customHeight="true" outlineLevel="0" collapsed="false">
      <c r="C249" s="12"/>
      <c r="D249" s="16"/>
      <c r="E249" s="16"/>
      <c r="F249" s="16"/>
      <c r="G249" s="16"/>
      <c r="H249" s="16"/>
      <c r="I249" s="16"/>
      <c r="J249" s="16"/>
      <c r="K249" s="16" t="s">
        <v>15</v>
      </c>
      <c r="L249" s="16" t="s">
        <v>16</v>
      </c>
      <c r="M249" s="16" t="s">
        <v>17</v>
      </c>
      <c r="N249" s="16"/>
      <c r="O249" s="17"/>
      <c r="P249" s="16"/>
      <c r="Q249" s="16"/>
      <c r="R249" s="17"/>
      <c r="S249" s="14"/>
      <c r="T249" s="16" t="s">
        <v>22</v>
      </c>
      <c r="U249" s="16" t="s">
        <v>23</v>
      </c>
      <c r="V249" s="16" t="s">
        <v>18</v>
      </c>
      <c r="W249" s="16" t="s">
        <v>24</v>
      </c>
      <c r="X249" s="14"/>
      <c r="Y249" s="15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19"/>
      <c r="T250" s="19"/>
      <c r="U250" s="19"/>
      <c r="V250" s="19"/>
      <c r="W250" s="19"/>
      <c r="X250" s="19"/>
      <c r="Y250" s="22"/>
    </row>
    <row r="251" customFormat="false" ht="6" hidden="false" customHeight="true" outlineLevel="0" collapsed="false"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5"/>
      <c r="P251" s="11"/>
      <c r="Q251" s="11"/>
      <c r="R251" s="25"/>
      <c r="S251" s="24"/>
      <c r="T251" s="11"/>
      <c r="U251" s="11"/>
      <c r="V251" s="11"/>
      <c r="W251" s="11"/>
      <c r="X251" s="24"/>
      <c r="Y251" s="26"/>
    </row>
    <row r="252" customFormat="false" ht="12" hidden="false" customHeight="true" outlineLevel="0" collapsed="false">
      <c r="C252" s="64" t="s">
        <v>177</v>
      </c>
      <c r="D252" s="28" t="n">
        <v>6486</v>
      </c>
      <c r="E252" s="28" t="n">
        <v>911</v>
      </c>
      <c r="F252" s="28" t="n">
        <v>7204</v>
      </c>
      <c r="G252" s="28" t="n">
        <v>0</v>
      </c>
      <c r="H252" s="28" t="n">
        <v>603</v>
      </c>
      <c r="I252" s="28" t="n">
        <v>187</v>
      </c>
      <c r="J252" s="28" t="s">
        <v>26</v>
      </c>
      <c r="K252" s="28" t="n">
        <v>0</v>
      </c>
      <c r="L252" s="28" t="n">
        <v>0</v>
      </c>
      <c r="M252" s="28" t="s">
        <v>26</v>
      </c>
      <c r="N252" s="28" t="n">
        <v>0</v>
      </c>
      <c r="O252" s="37" t="n">
        <v>15391</v>
      </c>
      <c r="P252" s="28" t="n">
        <v>109</v>
      </c>
      <c r="Q252" s="28" t="n">
        <v>21</v>
      </c>
      <c r="R252" s="28" t="n">
        <v>130</v>
      </c>
      <c r="S252" s="28" t="n">
        <v>15521</v>
      </c>
      <c r="T252" s="28" t="n">
        <v>1119</v>
      </c>
      <c r="U252" s="28" t="n">
        <v>8702</v>
      </c>
      <c r="V252" s="28" t="n">
        <v>0</v>
      </c>
      <c r="W252" s="28" t="n">
        <v>106</v>
      </c>
      <c r="X252" s="37" t="n">
        <v>9927</v>
      </c>
      <c r="Y252" s="38" t="n">
        <v>25448</v>
      </c>
    </row>
    <row r="253" customFormat="false" ht="12" hidden="false" customHeight="true" outlineLevel="0" collapsed="false">
      <c r="C253" s="73" t="s">
        <v>178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4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4</v>
      </c>
      <c r="P253" s="41" t="n">
        <v>2</v>
      </c>
      <c r="Q253" s="41" t="n">
        <v>0</v>
      </c>
      <c r="R253" s="42" t="n">
        <v>2</v>
      </c>
      <c r="S253" s="37" t="n">
        <v>6</v>
      </c>
      <c r="T253" s="41" t="n">
        <v>33</v>
      </c>
      <c r="U253" s="41" t="n">
        <v>0</v>
      </c>
      <c r="V253" s="41" t="n">
        <v>0</v>
      </c>
      <c r="W253" s="40" t="s">
        <v>26</v>
      </c>
      <c r="X253" s="37" t="n">
        <v>33</v>
      </c>
      <c r="Y253" s="38" t="n">
        <v>39</v>
      </c>
    </row>
    <row r="254" customFormat="false" ht="12" hidden="false" customHeight="true" outlineLevel="0" collapsed="false">
      <c r="C254" s="73" t="s">
        <v>179</v>
      </c>
      <c r="D254" s="41" t="n">
        <v>0</v>
      </c>
      <c r="E254" s="41" t="n">
        <v>0</v>
      </c>
      <c r="F254" s="40" t="n">
        <v>53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53</v>
      </c>
      <c r="P254" s="41" t="n">
        <v>0</v>
      </c>
      <c r="Q254" s="41" t="n">
        <v>0</v>
      </c>
      <c r="R254" s="42" t="n">
        <v>0</v>
      </c>
      <c r="S254" s="37" t="n">
        <v>53</v>
      </c>
      <c r="T254" s="41" t="n">
        <v>0</v>
      </c>
      <c r="U254" s="41" t="n">
        <v>90</v>
      </c>
      <c r="V254" s="41" t="n">
        <v>0</v>
      </c>
      <c r="W254" s="40" t="s">
        <v>26</v>
      </c>
      <c r="X254" s="37" t="n">
        <v>90</v>
      </c>
      <c r="Y254" s="38" t="n">
        <v>143</v>
      </c>
    </row>
    <row r="255" customFormat="false" ht="12" hidden="false" customHeight="true" outlineLevel="0" collapsed="false">
      <c r="A255" s="69"/>
      <c r="C255" s="73" t="s">
        <v>180</v>
      </c>
      <c r="D255" s="41" t="n">
        <v>133</v>
      </c>
      <c r="E255" s="41" t="n">
        <v>37</v>
      </c>
      <c r="F255" s="40" t="n">
        <v>3163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333</v>
      </c>
      <c r="P255" s="41" t="n">
        <v>0</v>
      </c>
      <c r="Q255" s="41" t="n">
        <v>0</v>
      </c>
      <c r="R255" s="42" t="n">
        <v>0</v>
      </c>
      <c r="S255" s="37" t="n">
        <v>3333</v>
      </c>
      <c r="T255" s="41" t="n">
        <v>0</v>
      </c>
      <c r="U255" s="41" t="n">
        <v>120</v>
      </c>
      <c r="V255" s="41" t="n">
        <v>0</v>
      </c>
      <c r="W255" s="40" t="s">
        <v>26</v>
      </c>
      <c r="X255" s="37" t="n">
        <v>120</v>
      </c>
      <c r="Y255" s="38" t="n">
        <v>3453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0</v>
      </c>
      <c r="F256" s="40" t="n">
        <v>0</v>
      </c>
      <c r="G256" s="40" t="s">
        <v>26</v>
      </c>
      <c r="H256" s="40" t="s">
        <v>26</v>
      </c>
      <c r="I256" s="41" t="n">
        <v>4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4</v>
      </c>
      <c r="P256" s="41" t="n">
        <v>2</v>
      </c>
      <c r="Q256" s="41" t="n">
        <v>0</v>
      </c>
      <c r="R256" s="42" t="n">
        <v>2</v>
      </c>
      <c r="S256" s="37" t="n">
        <v>6</v>
      </c>
      <c r="T256" s="41" t="n">
        <v>20</v>
      </c>
      <c r="U256" s="41" t="n">
        <v>0</v>
      </c>
      <c r="V256" s="41" t="n">
        <v>0</v>
      </c>
      <c r="W256" s="41" t="n">
        <v>13</v>
      </c>
      <c r="X256" s="37" t="n">
        <v>33</v>
      </c>
      <c r="Y256" s="38" t="n">
        <v>39</v>
      </c>
    </row>
    <row r="257" customFormat="false" ht="12" hidden="false" customHeight="true" outlineLevel="0" collapsed="false">
      <c r="C257" s="73" t="s">
        <v>182</v>
      </c>
      <c r="D257" s="41" t="n">
        <v>0</v>
      </c>
      <c r="E257" s="41" t="n">
        <v>0</v>
      </c>
      <c r="F257" s="40" t="n">
        <v>143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43</v>
      </c>
      <c r="P257" s="41" t="n">
        <v>0</v>
      </c>
      <c r="Q257" s="41" t="n">
        <v>0</v>
      </c>
      <c r="R257" s="42" t="n">
        <v>0</v>
      </c>
      <c r="S257" s="37" t="n">
        <v>143</v>
      </c>
      <c r="T257" s="41" t="n">
        <v>0</v>
      </c>
      <c r="U257" s="41" t="n">
        <v>338</v>
      </c>
      <c r="V257" s="41" t="n">
        <v>0</v>
      </c>
      <c r="W257" s="40" t="s">
        <v>26</v>
      </c>
      <c r="X257" s="37" t="n">
        <v>338</v>
      </c>
      <c r="Y257" s="38" t="n">
        <v>481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7</v>
      </c>
      <c r="F258" s="40" t="n">
        <v>5</v>
      </c>
      <c r="G258" s="40" t="s">
        <v>26</v>
      </c>
      <c r="H258" s="40" t="s">
        <v>26</v>
      </c>
      <c r="I258" s="41" t="n">
        <v>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8</v>
      </c>
      <c r="P258" s="41" t="n">
        <v>0</v>
      </c>
      <c r="Q258" s="41" t="n">
        <v>0</v>
      </c>
      <c r="R258" s="42" t="n">
        <v>0</v>
      </c>
      <c r="S258" s="37" t="n">
        <v>18</v>
      </c>
      <c r="T258" s="41" t="n">
        <v>7</v>
      </c>
      <c r="U258" s="41" t="n">
        <v>0</v>
      </c>
      <c r="V258" s="41" t="n">
        <v>0</v>
      </c>
      <c r="W258" s="41" t="n">
        <v>1</v>
      </c>
      <c r="X258" s="37" t="n">
        <v>8</v>
      </c>
      <c r="Y258" s="38" t="n">
        <v>26</v>
      </c>
    </row>
    <row r="259" customFormat="false" ht="12" hidden="false" customHeight="true" outlineLevel="0" collapsed="false">
      <c r="C259" s="73" t="s">
        <v>184</v>
      </c>
      <c r="D259" s="41" t="n">
        <v>261</v>
      </c>
      <c r="E259" s="41" t="n">
        <v>76</v>
      </c>
      <c r="F259" s="40" t="n">
        <v>24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361</v>
      </c>
      <c r="P259" s="41" t="n">
        <v>0</v>
      </c>
      <c r="Q259" s="41" t="n">
        <v>0</v>
      </c>
      <c r="R259" s="42" t="n">
        <v>0</v>
      </c>
      <c r="S259" s="37" t="n">
        <v>361</v>
      </c>
      <c r="T259" s="41" t="n">
        <v>0</v>
      </c>
      <c r="U259" s="41" t="n">
        <v>215</v>
      </c>
      <c r="V259" s="41" t="n">
        <v>0</v>
      </c>
      <c r="W259" s="40" t="s">
        <v>26</v>
      </c>
      <c r="X259" s="37" t="n">
        <v>215</v>
      </c>
      <c r="Y259" s="38" t="n">
        <v>576</v>
      </c>
    </row>
    <row r="260" customFormat="false" ht="12" hidden="false" customHeight="true" outlineLevel="0" collapsed="false">
      <c r="C260" s="73" t="s">
        <v>185</v>
      </c>
      <c r="D260" s="41" t="n">
        <v>0</v>
      </c>
      <c r="E260" s="41" t="n">
        <v>0</v>
      </c>
      <c r="F260" s="40" t="n">
        <v>205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205</v>
      </c>
      <c r="P260" s="41" t="n">
        <v>0</v>
      </c>
      <c r="Q260" s="41" t="n">
        <v>1</v>
      </c>
      <c r="R260" s="42" t="n">
        <v>1</v>
      </c>
      <c r="S260" s="37" t="n">
        <v>206</v>
      </c>
      <c r="T260" s="41" t="n">
        <v>0</v>
      </c>
      <c r="U260" s="41" t="n">
        <v>383</v>
      </c>
      <c r="V260" s="41" t="n">
        <v>0</v>
      </c>
      <c r="W260" s="40" t="s">
        <v>26</v>
      </c>
      <c r="X260" s="37" t="n">
        <v>383</v>
      </c>
      <c r="Y260" s="38" t="n">
        <v>589</v>
      </c>
    </row>
    <row r="261" customFormat="false" ht="12" hidden="false" customHeight="true" outlineLevel="0" collapsed="false">
      <c r="C261" s="73" t="s">
        <v>186</v>
      </c>
      <c r="D261" s="41" t="n">
        <v>0</v>
      </c>
      <c r="E261" s="41" t="n">
        <v>0</v>
      </c>
      <c r="F261" s="40" t="n">
        <v>0</v>
      </c>
      <c r="G261" s="40" t="s">
        <v>26</v>
      </c>
      <c r="H261" s="40" t="s">
        <v>26</v>
      </c>
      <c r="I261" s="41" t="n">
        <v>1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</v>
      </c>
      <c r="P261" s="41" t="n">
        <v>0</v>
      </c>
      <c r="Q261" s="41" t="n">
        <v>0</v>
      </c>
      <c r="R261" s="42" t="n">
        <v>0</v>
      </c>
      <c r="S261" s="37" t="n">
        <v>1</v>
      </c>
      <c r="T261" s="41" t="n">
        <v>2</v>
      </c>
      <c r="U261" s="41" t="n">
        <v>0</v>
      </c>
      <c r="V261" s="41" t="n">
        <v>0</v>
      </c>
      <c r="W261" s="41" t="n">
        <v>8</v>
      </c>
      <c r="X261" s="37" t="n">
        <v>10</v>
      </c>
      <c r="Y261" s="38" t="n">
        <v>11</v>
      </c>
    </row>
    <row r="262" customFormat="false" ht="12" hidden="false" customHeight="true" outlineLevel="0" collapsed="false">
      <c r="C262" s="73" t="s">
        <v>187</v>
      </c>
      <c r="D262" s="41" t="n">
        <v>135</v>
      </c>
      <c r="E262" s="41" t="n">
        <v>151</v>
      </c>
      <c r="F262" s="40" t="n">
        <v>61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347</v>
      </c>
      <c r="P262" s="41" t="n">
        <v>13</v>
      </c>
      <c r="Q262" s="41" t="n">
        <v>2</v>
      </c>
      <c r="R262" s="42" t="n">
        <v>15</v>
      </c>
      <c r="S262" s="37" t="n">
        <v>362</v>
      </c>
      <c r="T262" s="41" t="n">
        <v>0</v>
      </c>
      <c r="U262" s="41" t="n">
        <v>36</v>
      </c>
      <c r="V262" s="41" t="n">
        <v>0</v>
      </c>
      <c r="W262" s="40" t="s">
        <v>26</v>
      </c>
      <c r="X262" s="37" t="n">
        <v>36</v>
      </c>
      <c r="Y262" s="38" t="n">
        <v>398</v>
      </c>
    </row>
    <row r="263" customFormat="false" ht="12" hidden="false" customHeight="true" outlineLevel="0" collapsed="false">
      <c r="C263" s="73" t="s">
        <v>188</v>
      </c>
      <c r="D263" s="41" t="n">
        <v>3393</v>
      </c>
      <c r="E263" s="41" t="n">
        <v>6</v>
      </c>
      <c r="F263" s="40" t="n">
        <v>1979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5378</v>
      </c>
      <c r="P263" s="41" t="n">
        <v>28</v>
      </c>
      <c r="Q263" s="41" t="n">
        <v>0</v>
      </c>
      <c r="R263" s="42" t="n">
        <v>28</v>
      </c>
      <c r="S263" s="37" t="n">
        <v>5406</v>
      </c>
      <c r="T263" s="41" t="n">
        <v>269</v>
      </c>
      <c r="U263" s="41" t="n">
        <v>2596</v>
      </c>
      <c r="V263" s="41" t="n">
        <v>0</v>
      </c>
      <c r="W263" s="40" t="s">
        <v>26</v>
      </c>
      <c r="X263" s="37" t="n">
        <v>2865</v>
      </c>
      <c r="Y263" s="38" t="n">
        <v>8271</v>
      </c>
    </row>
    <row r="264" customFormat="false" ht="12" hidden="false" customHeight="true" outlineLevel="0" collapsed="false">
      <c r="C264" s="73" t="s">
        <v>189</v>
      </c>
      <c r="D264" s="41" t="n">
        <v>220</v>
      </c>
      <c r="E264" s="41" t="n">
        <v>0</v>
      </c>
      <c r="F264" s="40" t="n">
        <v>113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33</v>
      </c>
      <c r="P264" s="41" t="n">
        <v>0</v>
      </c>
      <c r="Q264" s="41" t="n">
        <v>0</v>
      </c>
      <c r="R264" s="42" t="n">
        <v>0</v>
      </c>
      <c r="S264" s="37" t="n">
        <v>333</v>
      </c>
      <c r="T264" s="41" t="n">
        <v>0</v>
      </c>
      <c r="U264" s="41" t="n">
        <v>198</v>
      </c>
      <c r="V264" s="41" t="n">
        <v>0</v>
      </c>
      <c r="W264" s="40" t="s">
        <v>26</v>
      </c>
      <c r="X264" s="37" t="n">
        <v>198</v>
      </c>
      <c r="Y264" s="38" t="n">
        <v>531</v>
      </c>
    </row>
    <row r="265" customFormat="false" ht="12" hidden="false" customHeight="true" outlineLevel="0" collapsed="false">
      <c r="C265" s="73" t="s">
        <v>190</v>
      </c>
      <c r="D265" s="41" t="n">
        <v>636</v>
      </c>
      <c r="E265" s="41" t="n">
        <v>124</v>
      </c>
      <c r="F265" s="40" t="n">
        <v>63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823</v>
      </c>
      <c r="P265" s="41" t="n">
        <v>6</v>
      </c>
      <c r="Q265" s="41" t="n">
        <v>0</v>
      </c>
      <c r="R265" s="42" t="n">
        <v>6</v>
      </c>
      <c r="S265" s="37" t="n">
        <v>829</v>
      </c>
      <c r="T265" s="41" t="n">
        <v>0</v>
      </c>
      <c r="U265" s="41" t="n">
        <v>434</v>
      </c>
      <c r="V265" s="41" t="n">
        <v>0</v>
      </c>
      <c r="W265" s="40" t="s">
        <v>26</v>
      </c>
      <c r="X265" s="37" t="n">
        <v>434</v>
      </c>
      <c r="Y265" s="38" t="n">
        <v>1263</v>
      </c>
    </row>
    <row r="266" customFormat="false" ht="12" hidden="false" customHeight="true" outlineLevel="0" collapsed="false">
      <c r="C266" s="73" t="s">
        <v>191</v>
      </c>
      <c r="D266" s="41" t="n">
        <v>0</v>
      </c>
      <c r="E266" s="41" t="n">
        <v>0</v>
      </c>
      <c r="F266" s="40" t="n">
        <v>13</v>
      </c>
      <c r="G266" s="40" t="s">
        <v>26</v>
      </c>
      <c r="H266" s="40" t="s">
        <v>26</v>
      </c>
      <c r="I266" s="41" t="n">
        <v>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9</v>
      </c>
      <c r="P266" s="41" t="n">
        <v>0</v>
      </c>
      <c r="Q266" s="41" t="n">
        <v>0</v>
      </c>
      <c r="R266" s="42" t="n">
        <v>0</v>
      </c>
      <c r="S266" s="37" t="n">
        <v>19</v>
      </c>
      <c r="T266" s="41" t="n">
        <v>31</v>
      </c>
      <c r="U266" s="41" t="n">
        <v>0</v>
      </c>
      <c r="V266" s="41" t="n">
        <v>0</v>
      </c>
      <c r="W266" s="41" t="n">
        <v>25</v>
      </c>
      <c r="X266" s="37" t="n">
        <v>56</v>
      </c>
      <c r="Y266" s="38" t="n">
        <v>75</v>
      </c>
    </row>
    <row r="267" customFormat="false" ht="15.75" hidden="false" customHeight="true" outlineLevel="0" collapsed="false">
      <c r="C267" s="73" t="s">
        <v>192</v>
      </c>
      <c r="D267" s="41" t="n">
        <v>904</v>
      </c>
      <c r="E267" s="41" t="n">
        <v>93</v>
      </c>
      <c r="F267" s="40" t="n">
        <v>282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279</v>
      </c>
      <c r="P267" s="41" t="n">
        <v>20</v>
      </c>
      <c r="Q267" s="41" t="n">
        <v>1</v>
      </c>
      <c r="R267" s="42" t="n">
        <v>21</v>
      </c>
      <c r="S267" s="37" t="n">
        <v>1300</v>
      </c>
      <c r="T267" s="41" t="n">
        <v>2</v>
      </c>
      <c r="U267" s="41" t="n">
        <v>621</v>
      </c>
      <c r="V267" s="41" t="n">
        <v>0</v>
      </c>
      <c r="W267" s="40" t="s">
        <v>26</v>
      </c>
      <c r="X267" s="37" t="n">
        <v>623</v>
      </c>
      <c r="Y267" s="38" t="n">
        <v>1923</v>
      </c>
    </row>
    <row r="268" customFormat="false" ht="12" hidden="false" customHeight="true" outlineLevel="0" collapsed="false">
      <c r="C268" s="73" t="s">
        <v>193</v>
      </c>
      <c r="D268" s="41" t="n">
        <v>100</v>
      </c>
      <c r="E268" s="41" t="n">
        <v>158</v>
      </c>
      <c r="F268" s="40" t="n">
        <v>6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264</v>
      </c>
      <c r="P268" s="41" t="n">
        <v>1</v>
      </c>
      <c r="Q268" s="41" t="n">
        <v>0</v>
      </c>
      <c r="R268" s="42" t="n">
        <v>1</v>
      </c>
      <c r="S268" s="37" t="n">
        <v>265</v>
      </c>
      <c r="T268" s="41" t="n">
        <v>0</v>
      </c>
      <c r="U268" s="41" t="n">
        <v>177</v>
      </c>
      <c r="V268" s="41" t="n">
        <v>0</v>
      </c>
      <c r="W268" s="40" t="s">
        <v>26</v>
      </c>
      <c r="X268" s="37" t="n">
        <v>177</v>
      </c>
      <c r="Y268" s="38" t="n">
        <v>442</v>
      </c>
    </row>
    <row r="269" customFormat="false" ht="12" hidden="false" customHeight="true" outlineLevel="0" collapsed="false">
      <c r="C269" s="73" t="s">
        <v>194</v>
      </c>
      <c r="D269" s="41" t="n">
        <v>704</v>
      </c>
      <c r="E269" s="41" t="n">
        <v>259</v>
      </c>
      <c r="F269" s="40" t="n">
        <v>337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300</v>
      </c>
      <c r="P269" s="41" t="n">
        <v>8</v>
      </c>
      <c r="Q269" s="41" t="n">
        <v>1</v>
      </c>
      <c r="R269" s="42" t="n">
        <v>9</v>
      </c>
      <c r="S269" s="37" t="n">
        <v>1309</v>
      </c>
      <c r="T269" s="41" t="n">
        <v>0</v>
      </c>
      <c r="U269" s="41" t="n">
        <v>3404</v>
      </c>
      <c r="V269" s="41" t="n">
        <v>0</v>
      </c>
      <c r="W269" s="40" t="s">
        <v>26</v>
      </c>
      <c r="X269" s="37" t="n">
        <v>3404</v>
      </c>
      <c r="Y269" s="38" t="n">
        <v>4713</v>
      </c>
    </row>
    <row r="270" customFormat="false" ht="12" hidden="false" customHeight="true" outlineLevel="0" collapsed="false">
      <c r="A270" s="69"/>
      <c r="C270" s="73" t="s">
        <v>195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599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599</v>
      </c>
      <c r="P270" s="41" t="n">
        <v>0</v>
      </c>
      <c r="Q270" s="41" t="n">
        <v>0</v>
      </c>
      <c r="R270" s="42" t="n">
        <v>0</v>
      </c>
      <c r="S270" s="37" t="n">
        <v>599</v>
      </c>
      <c r="T270" s="41" t="n">
        <v>3</v>
      </c>
      <c r="U270" s="41" t="n">
        <v>0</v>
      </c>
      <c r="V270" s="41" t="n">
        <v>0</v>
      </c>
      <c r="W270" s="40" t="s">
        <v>26</v>
      </c>
      <c r="X270" s="37" t="n">
        <v>3</v>
      </c>
      <c r="Y270" s="38" t="n">
        <v>602</v>
      </c>
    </row>
    <row r="271" customFormat="false" ht="12" hidden="false" customHeight="true" outlineLevel="0" collapsed="false">
      <c r="A271" s="69"/>
      <c r="C271" s="73" t="s">
        <v>196</v>
      </c>
      <c r="D271" s="41" t="n">
        <v>0</v>
      </c>
      <c r="E271" s="41" t="n">
        <v>0</v>
      </c>
      <c r="F271" s="40" t="n">
        <v>757</v>
      </c>
      <c r="G271" s="40" t="s">
        <v>26</v>
      </c>
      <c r="H271" s="40" t="s">
        <v>26</v>
      </c>
      <c r="I271" s="41" t="n">
        <v>170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927</v>
      </c>
      <c r="P271" s="41" t="n">
        <v>29</v>
      </c>
      <c r="Q271" s="41" t="n">
        <v>16</v>
      </c>
      <c r="R271" s="42" t="n">
        <v>45</v>
      </c>
      <c r="S271" s="37" t="n">
        <v>972</v>
      </c>
      <c r="T271" s="41" t="n">
        <v>752</v>
      </c>
      <c r="U271" s="41" t="n">
        <v>90</v>
      </c>
      <c r="V271" s="41" t="n">
        <v>0</v>
      </c>
      <c r="W271" s="41" t="n">
        <v>59</v>
      </c>
      <c r="X271" s="37" t="n">
        <v>901</v>
      </c>
      <c r="Y271" s="38" t="n">
        <v>1873</v>
      </c>
    </row>
    <row r="272" customFormat="false" ht="6" hidden="false" customHeight="true" outlineLevel="0" collapsed="false">
      <c r="A272" s="69"/>
      <c r="C272" s="74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69"/>
      <c r="C273" s="64" t="s">
        <v>197</v>
      </c>
      <c r="D273" s="28" t="n">
        <v>1241</v>
      </c>
      <c r="E273" s="28" t="n">
        <v>196</v>
      </c>
      <c r="F273" s="28" t="n">
        <v>112</v>
      </c>
      <c r="G273" s="28" t="n">
        <v>0</v>
      </c>
      <c r="H273" s="28" t="n">
        <v>4603</v>
      </c>
      <c r="I273" s="28" t="n">
        <v>14</v>
      </c>
      <c r="J273" s="28" t="s">
        <v>26</v>
      </c>
      <c r="K273" s="28" t="n">
        <v>0</v>
      </c>
      <c r="L273" s="28" t="n">
        <v>0</v>
      </c>
      <c r="M273" s="28" t="s">
        <v>26</v>
      </c>
      <c r="N273" s="28" t="n">
        <v>7</v>
      </c>
      <c r="O273" s="37" t="n">
        <v>6173</v>
      </c>
      <c r="P273" s="28" t="n">
        <v>20</v>
      </c>
      <c r="Q273" s="28" t="n">
        <v>25</v>
      </c>
      <c r="R273" s="28" t="n">
        <v>45</v>
      </c>
      <c r="S273" s="28" t="n">
        <v>6218</v>
      </c>
      <c r="T273" s="28" t="n">
        <v>1434</v>
      </c>
      <c r="U273" s="28" t="n">
        <v>202</v>
      </c>
      <c r="V273" s="28" t="n">
        <v>0</v>
      </c>
      <c r="W273" s="28" t="n">
        <v>21</v>
      </c>
      <c r="X273" s="37" t="n">
        <v>1657</v>
      </c>
      <c r="Y273" s="38" t="n">
        <v>7875</v>
      </c>
    </row>
    <row r="274" customFormat="false" ht="12" hidden="false" customHeight="true" outlineLevel="0" collapsed="false">
      <c r="A274" s="69"/>
      <c r="C274" s="73" t="s">
        <v>198</v>
      </c>
      <c r="D274" s="41" t="n">
        <v>0</v>
      </c>
      <c r="E274" s="41" t="n">
        <v>0</v>
      </c>
      <c r="F274" s="40" t="n">
        <v>82</v>
      </c>
      <c r="G274" s="41" t="n">
        <v>0</v>
      </c>
      <c r="H274" s="41" t="n">
        <v>1174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256</v>
      </c>
      <c r="P274" s="41" t="n">
        <v>0</v>
      </c>
      <c r="Q274" s="41" t="n">
        <v>0</v>
      </c>
      <c r="R274" s="42" t="n">
        <v>0</v>
      </c>
      <c r="S274" s="37" t="n">
        <v>1256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1256</v>
      </c>
    </row>
    <row r="275" customFormat="false" ht="12" hidden="false" customHeight="true" outlineLevel="0" collapsed="false">
      <c r="A275" s="69"/>
      <c r="C275" s="73" t="s">
        <v>199</v>
      </c>
      <c r="D275" s="41" t="n">
        <v>2</v>
      </c>
      <c r="E275" s="41" t="n">
        <v>0</v>
      </c>
      <c r="F275" s="40" t="n">
        <v>0</v>
      </c>
      <c r="G275" s="41" t="s">
        <v>26</v>
      </c>
      <c r="H275" s="41" t="s">
        <v>26</v>
      </c>
      <c r="I275" s="40" t="n">
        <v>1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3</v>
      </c>
      <c r="P275" s="41" t="n">
        <v>0</v>
      </c>
      <c r="Q275" s="41" t="n">
        <v>0</v>
      </c>
      <c r="R275" s="42" t="n">
        <v>0</v>
      </c>
      <c r="S275" s="37" t="n">
        <v>3</v>
      </c>
      <c r="T275" s="41" t="n">
        <v>3</v>
      </c>
      <c r="U275" s="41" t="n">
        <v>0</v>
      </c>
      <c r="V275" s="41" t="n">
        <v>0</v>
      </c>
      <c r="W275" s="40" t="n">
        <v>2</v>
      </c>
      <c r="X275" s="37" t="n">
        <v>5</v>
      </c>
      <c r="Y275" s="38" t="n">
        <v>8</v>
      </c>
    </row>
    <row r="276" customFormat="false" ht="12" hidden="false" customHeight="true" outlineLevel="0" collapsed="false">
      <c r="C276" s="73" t="s">
        <v>200</v>
      </c>
      <c r="D276" s="41" t="n">
        <v>0</v>
      </c>
      <c r="E276" s="41" t="n">
        <v>0</v>
      </c>
      <c r="F276" s="40" t="n">
        <v>8</v>
      </c>
      <c r="G276" s="41" t="n">
        <v>0</v>
      </c>
      <c r="H276" s="41" t="n">
        <v>971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979</v>
      </c>
      <c r="P276" s="41" t="n">
        <v>0</v>
      </c>
      <c r="Q276" s="41" t="n">
        <v>0</v>
      </c>
      <c r="R276" s="42" t="n">
        <v>0</v>
      </c>
      <c r="S276" s="37" t="n">
        <v>979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979</v>
      </c>
    </row>
    <row r="277" customFormat="false" ht="12" hidden="false" customHeight="true" outlineLevel="0" collapsed="false">
      <c r="C277" s="73" t="s">
        <v>201</v>
      </c>
      <c r="D277" s="41" t="n">
        <v>0</v>
      </c>
      <c r="E277" s="41" t="n">
        <v>0</v>
      </c>
      <c r="F277" s="40" t="n">
        <v>5</v>
      </c>
      <c r="G277" s="41" t="n">
        <v>0</v>
      </c>
      <c r="H277" s="41" t="n">
        <v>2458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2463</v>
      </c>
      <c r="P277" s="41" t="n">
        <v>0</v>
      </c>
      <c r="Q277" s="41" t="n">
        <v>0</v>
      </c>
      <c r="R277" s="42" t="n">
        <v>0</v>
      </c>
      <c r="S277" s="37" t="n">
        <v>2463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2463</v>
      </c>
    </row>
    <row r="278" customFormat="false" ht="12" hidden="false" customHeight="true" outlineLevel="0" collapsed="false">
      <c r="C278" s="73" t="s">
        <v>202</v>
      </c>
      <c r="D278" s="41" t="n">
        <v>1239</v>
      </c>
      <c r="E278" s="41" t="n">
        <v>196</v>
      </c>
      <c r="F278" s="40" t="n">
        <v>17</v>
      </c>
      <c r="G278" s="40" t="s">
        <v>26</v>
      </c>
      <c r="H278" s="40" t="s">
        <v>26</v>
      </c>
      <c r="I278" s="41" t="n">
        <v>13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7</v>
      </c>
      <c r="O278" s="42" t="n">
        <v>1472</v>
      </c>
      <c r="P278" s="41" t="n">
        <v>20</v>
      </c>
      <c r="Q278" s="41" t="n">
        <v>25</v>
      </c>
      <c r="R278" s="42" t="n">
        <v>45</v>
      </c>
      <c r="S278" s="37" t="n">
        <v>1517</v>
      </c>
      <c r="T278" s="41" t="n">
        <v>1431</v>
      </c>
      <c r="U278" s="41" t="n">
        <v>202</v>
      </c>
      <c r="V278" s="41" t="n">
        <v>0</v>
      </c>
      <c r="W278" s="41" t="n">
        <v>19</v>
      </c>
      <c r="X278" s="37" t="n">
        <v>1652</v>
      </c>
      <c r="Y278" s="38" t="n">
        <v>3169</v>
      </c>
    </row>
    <row r="279" customFormat="false" ht="6" hidden="false" customHeight="true" outlineLevel="0" collapsed="false">
      <c r="C279" s="74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C280" s="64" t="s">
        <v>203</v>
      </c>
      <c r="D280" s="28" t="n">
        <v>5351</v>
      </c>
      <c r="E280" s="28" t="n">
        <v>309</v>
      </c>
      <c r="F280" s="28" t="n">
        <v>3824</v>
      </c>
      <c r="G280" s="28" t="n">
        <v>28196</v>
      </c>
      <c r="H280" s="28" t="n">
        <v>11496</v>
      </c>
      <c r="I280" s="28" t="n">
        <v>231</v>
      </c>
      <c r="J280" s="28" t="s">
        <v>26</v>
      </c>
      <c r="K280" s="28" t="n">
        <v>188</v>
      </c>
      <c r="L280" s="28" t="n">
        <v>0</v>
      </c>
      <c r="M280" s="28" t="n">
        <v>0</v>
      </c>
      <c r="N280" s="28" t="n">
        <v>36</v>
      </c>
      <c r="O280" s="37" t="n">
        <v>49631</v>
      </c>
      <c r="P280" s="28" t="n">
        <v>489</v>
      </c>
      <c r="Q280" s="28" t="n">
        <v>611</v>
      </c>
      <c r="R280" s="28" t="n">
        <v>1100</v>
      </c>
      <c r="S280" s="28" t="n">
        <v>50731</v>
      </c>
      <c r="T280" s="28" t="n">
        <v>4240</v>
      </c>
      <c r="U280" s="28" t="n">
        <v>532</v>
      </c>
      <c r="V280" s="28" t="n">
        <v>1</v>
      </c>
      <c r="W280" s="28" t="n">
        <v>302</v>
      </c>
      <c r="X280" s="37" t="n">
        <v>5075</v>
      </c>
      <c r="Y280" s="29" t="n">
        <v>55806</v>
      </c>
    </row>
    <row r="281" customFormat="false" ht="12" hidden="false" customHeight="true" outlineLevel="0" collapsed="false">
      <c r="C281" s="73" t="s">
        <v>204</v>
      </c>
      <c r="D281" s="41" t="n">
        <v>0</v>
      </c>
      <c r="E281" s="41" t="n">
        <v>0</v>
      </c>
      <c r="F281" s="40" t="n">
        <v>6</v>
      </c>
      <c r="G281" s="40" t="s">
        <v>26</v>
      </c>
      <c r="H281" s="40" t="s">
        <v>26</v>
      </c>
      <c r="I281" s="41" t="n">
        <v>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2</v>
      </c>
      <c r="P281" s="41" t="n">
        <v>0</v>
      </c>
      <c r="Q281" s="41" t="n">
        <v>0</v>
      </c>
      <c r="R281" s="42" t="n">
        <v>0</v>
      </c>
      <c r="S281" s="37" t="n">
        <v>12</v>
      </c>
      <c r="T281" s="41" t="n">
        <v>0</v>
      </c>
      <c r="U281" s="41" t="n">
        <v>1</v>
      </c>
      <c r="V281" s="41" t="n">
        <v>0</v>
      </c>
      <c r="W281" s="41" t="n">
        <v>0</v>
      </c>
      <c r="X281" s="37" t="n">
        <v>1</v>
      </c>
      <c r="Y281" s="38" t="n">
        <v>13</v>
      </c>
    </row>
    <row r="282" customFormat="false" ht="12" hidden="false" customHeight="true" outlineLevel="0" collapsed="false">
      <c r="C282" s="73" t="s">
        <v>205</v>
      </c>
      <c r="D282" s="41" t="n">
        <v>5344</v>
      </c>
      <c r="E282" s="41" t="n">
        <v>309</v>
      </c>
      <c r="F282" s="40" t="n">
        <v>3818</v>
      </c>
      <c r="G282" s="40" t="s">
        <v>26</v>
      </c>
      <c r="H282" s="40" t="s">
        <v>26</v>
      </c>
      <c r="I282" s="41" t="n">
        <v>225</v>
      </c>
      <c r="J282" s="40" t="s">
        <v>26</v>
      </c>
      <c r="K282" s="41" t="n">
        <v>188</v>
      </c>
      <c r="L282" s="41" t="n">
        <v>0</v>
      </c>
      <c r="M282" s="41" t="s">
        <v>26</v>
      </c>
      <c r="N282" s="41" t="n">
        <v>36</v>
      </c>
      <c r="O282" s="42" t="n">
        <v>9920</v>
      </c>
      <c r="P282" s="41" t="n">
        <v>489</v>
      </c>
      <c r="Q282" s="41" t="n">
        <v>611</v>
      </c>
      <c r="R282" s="42" t="n">
        <v>1100</v>
      </c>
      <c r="S282" s="37" t="n">
        <v>11020</v>
      </c>
      <c r="T282" s="41" t="n">
        <v>4062</v>
      </c>
      <c r="U282" s="41" t="n">
        <v>296</v>
      </c>
      <c r="V282" s="41" t="n">
        <v>1</v>
      </c>
      <c r="W282" s="41" t="n">
        <v>302</v>
      </c>
      <c r="X282" s="37" t="n">
        <v>4661</v>
      </c>
      <c r="Y282" s="38" t="n">
        <v>15681</v>
      </c>
    </row>
    <row r="283" customFormat="false" ht="12" hidden="false" customHeight="true" outlineLevel="0" collapsed="false">
      <c r="C283" s="73" t="s">
        <v>206</v>
      </c>
      <c r="D283" s="41" t="n">
        <v>7</v>
      </c>
      <c r="E283" s="41" t="n">
        <v>0</v>
      </c>
      <c r="F283" s="40" t="n">
        <v>0</v>
      </c>
      <c r="G283" s="41" t="n">
        <v>28196</v>
      </c>
      <c r="H283" s="41" t="n">
        <v>11496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39699</v>
      </c>
      <c r="P283" s="41" t="n">
        <v>0</v>
      </c>
      <c r="Q283" s="41" t="n">
        <v>0</v>
      </c>
      <c r="R283" s="42" t="n">
        <v>0</v>
      </c>
      <c r="S283" s="37" t="n">
        <v>39699</v>
      </c>
      <c r="T283" s="41" t="n">
        <v>178</v>
      </c>
      <c r="U283" s="41" t="n">
        <v>235</v>
      </c>
      <c r="V283" s="41" t="n">
        <v>0</v>
      </c>
      <c r="W283" s="40" t="s">
        <v>26</v>
      </c>
      <c r="X283" s="37" t="n">
        <v>413</v>
      </c>
      <c r="Y283" s="38" t="n">
        <v>40112</v>
      </c>
    </row>
    <row r="284" customFormat="false" ht="12" hidden="false" customHeight="true" outlineLevel="0" collapsed="false">
      <c r="C284" s="73" t="s">
        <v>207</v>
      </c>
      <c r="D284" s="41" t="n">
        <v>0</v>
      </c>
      <c r="E284" s="41" t="n">
        <v>0</v>
      </c>
      <c r="F284" s="40" t="n">
        <v>0</v>
      </c>
      <c r="G284" s="41" t="n">
        <v>0</v>
      </c>
      <c r="H284" s="41" t="n">
        <v>0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0</v>
      </c>
      <c r="P284" s="41" t="n">
        <v>0</v>
      </c>
      <c r="Q284" s="41" t="n">
        <v>0</v>
      </c>
      <c r="R284" s="42" t="n">
        <v>0</v>
      </c>
      <c r="S284" s="37" t="n">
        <v>0</v>
      </c>
      <c r="T284" s="41" t="n">
        <v>0</v>
      </c>
      <c r="U284" s="41" t="n">
        <v>0</v>
      </c>
      <c r="V284" s="41" t="n">
        <v>0</v>
      </c>
      <c r="W284" s="40" t="s">
        <v>26</v>
      </c>
      <c r="X284" s="37" t="n">
        <v>0</v>
      </c>
      <c r="Y284" s="38" t="n">
        <v>0</v>
      </c>
    </row>
    <row r="285" customFormat="false" ht="6" hidden="false" customHeight="true" outlineLevel="0" collapsed="false">
      <c r="C285" s="74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34"/>
      <c r="P285" s="40"/>
      <c r="Q285" s="40"/>
      <c r="R285" s="34"/>
      <c r="S285" s="34"/>
      <c r="T285" s="40"/>
      <c r="U285" s="40"/>
      <c r="V285" s="40"/>
      <c r="W285" s="40"/>
      <c r="X285" s="34"/>
      <c r="Y285" s="35"/>
    </row>
    <row r="286" customFormat="false" ht="12" hidden="false" customHeight="true" outlineLevel="0" collapsed="false">
      <c r="C286" s="64" t="s">
        <v>208</v>
      </c>
      <c r="D286" s="37" t="n">
        <v>31</v>
      </c>
      <c r="E286" s="37" t="n">
        <v>63</v>
      </c>
      <c r="F286" s="37" t="n">
        <v>2788</v>
      </c>
      <c r="G286" s="37" t="s">
        <v>26</v>
      </c>
      <c r="H286" s="37" t="s">
        <v>26</v>
      </c>
      <c r="I286" s="37" t="n">
        <v>5</v>
      </c>
      <c r="J286" s="37" t="s">
        <v>26</v>
      </c>
      <c r="K286" s="37" t="n">
        <v>0</v>
      </c>
      <c r="L286" s="37" t="n">
        <v>0</v>
      </c>
      <c r="M286" s="37" t="s">
        <v>26</v>
      </c>
      <c r="N286" s="37" t="n">
        <v>0</v>
      </c>
      <c r="O286" s="37" t="n">
        <v>2887</v>
      </c>
      <c r="P286" s="37" t="n">
        <v>1</v>
      </c>
      <c r="Q286" s="37" t="n">
        <v>11</v>
      </c>
      <c r="R286" s="28" t="n">
        <v>12</v>
      </c>
      <c r="S286" s="28" t="n">
        <v>2899</v>
      </c>
      <c r="T286" s="37" t="n">
        <v>621</v>
      </c>
      <c r="U286" s="37" t="n">
        <v>1870</v>
      </c>
      <c r="V286" s="37" t="n">
        <v>0</v>
      </c>
      <c r="W286" s="37" t="n">
        <v>210</v>
      </c>
      <c r="X286" s="37" t="n">
        <v>2701</v>
      </c>
      <c r="Y286" s="29" t="n">
        <v>5600</v>
      </c>
    </row>
    <row r="287" customFormat="false" ht="12" hidden="false" customHeight="true" outlineLevel="0" collapsed="false">
      <c r="C287" s="73" t="s">
        <v>209</v>
      </c>
      <c r="D287" s="41" t="n">
        <v>31</v>
      </c>
      <c r="E287" s="41" t="n">
        <v>63</v>
      </c>
      <c r="F287" s="40" t="n">
        <v>2788</v>
      </c>
      <c r="G287" s="40" t="s">
        <v>26</v>
      </c>
      <c r="H287" s="40" t="s">
        <v>26</v>
      </c>
      <c r="I287" s="41" t="n">
        <v>5</v>
      </c>
      <c r="J287" s="40" t="s">
        <v>26</v>
      </c>
      <c r="K287" s="41" t="n">
        <v>0</v>
      </c>
      <c r="L287" s="41" t="n">
        <v>0</v>
      </c>
      <c r="M287" s="41" t="s">
        <v>26</v>
      </c>
      <c r="N287" s="41" t="n">
        <v>0</v>
      </c>
      <c r="O287" s="42" t="n">
        <v>2887</v>
      </c>
      <c r="P287" s="41" t="n">
        <v>1</v>
      </c>
      <c r="Q287" s="41" t="n">
        <v>11</v>
      </c>
      <c r="R287" s="42" t="n">
        <v>12</v>
      </c>
      <c r="S287" s="37" t="n">
        <v>2899</v>
      </c>
      <c r="T287" s="41" t="n">
        <v>621</v>
      </c>
      <c r="U287" s="41" t="n">
        <v>1870</v>
      </c>
      <c r="V287" s="41" t="n">
        <v>0</v>
      </c>
      <c r="W287" s="41" t="n">
        <v>210</v>
      </c>
      <c r="X287" s="37" t="n">
        <v>2701</v>
      </c>
      <c r="Y287" s="38" t="n">
        <v>5600</v>
      </c>
    </row>
    <row r="288" customFormat="false" ht="6" hidden="false" customHeight="true" outlineLevel="0" collapsed="false">
      <c r="C288" s="75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7"/>
    </row>
    <row r="289" customFormat="false" ht="6" hidden="false" customHeight="true" outlineLevel="0" collapsed="false">
      <c r="C289" s="78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61"/>
      <c r="P289" s="70"/>
      <c r="Q289" s="70"/>
      <c r="R289" s="61"/>
      <c r="S289" s="61"/>
      <c r="T289" s="70"/>
      <c r="U289" s="70"/>
      <c r="V289" s="70"/>
      <c r="W289" s="70"/>
      <c r="X289" s="61"/>
      <c r="Y289" s="61"/>
    </row>
    <row r="290" customFormat="false" ht="12" hidden="false" customHeight="true" outlineLevel="0" collapsed="false">
      <c r="C290" s="52" t="s">
        <v>84</v>
      </c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79"/>
    </row>
    <row r="291" customFormat="false" ht="12" hidden="false" customHeight="true" outlineLevel="0" collapsed="false">
      <c r="C291" s="54" t="s">
        <v>85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</row>
    <row r="292" customFormat="false" ht="12" hidden="false" customHeight="true" outlineLevel="0" collapsed="false">
      <c r="C292" s="80" t="s">
        <v>210</v>
      </c>
      <c r="D292" s="80"/>
      <c r="E292" s="80"/>
      <c r="F292" s="54"/>
      <c r="G292" s="80"/>
      <c r="H292" s="80"/>
      <c r="I292" s="80"/>
      <c r="J292" s="80"/>
      <c r="K292" s="80"/>
      <c r="L292" s="80"/>
      <c r="M292" s="80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</row>
    <row r="293" customFormat="false" ht="12.75" hidden="false" customHeight="true" outlineLevel="0" collapsed="false">
      <c r="C293" s="81" t="s">
        <v>211</v>
      </c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11.25" hidden="false" customHeight="true" outlineLevel="0" collapsed="false">
      <c r="C294" s="82" t="s">
        <v>212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</row>
    <row r="295" customFormat="false" ht="11.25" hidden="false" customHeight="true" outlineLevel="0" collapsed="false">
      <c r="C295" s="82" t="s">
        <v>21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24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5.75" hidden="false" customHeight="true" outlineLevel="0" collapsed="false">
      <c r="A298" s="55"/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2" hidden="false" customHeight="true" outlineLevel="0" collapsed="false">
      <c r="A299" s="55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69"/>
      <c r="C300" s="82" t="s">
        <v>218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23.25" hidden="false" customHeight="true" outlineLevel="0" collapsed="false">
      <c r="C301" s="82" t="s">
        <v>219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2" hidden="false" customHeight="true" outlineLevel="0" collapsed="false"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2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24" hidden="false" customHeight="true" outlineLevel="0" collapsed="false">
      <c r="C311" s="83" t="s">
        <v>229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2" hidden="false" customHeight="true" outlineLevel="0" collapsed="false">
      <c r="C312" s="84" t="s">
        <v>230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2" hidden="false" customHeight="true" outlineLevel="0" collapsed="false">
      <c r="C313" s="85" t="s">
        <v>231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12" hidden="false" customHeight="tru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</row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</mergeCells>
  <conditionalFormatting sqref="G13:H13 G16:H17 G20:H20 W66:W69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3:W188 W209 W211:W212 W215:W216 W257 W262:W265 G24:H26 G36:H38 J37:J44 G42:H42 I43:I44 G47:H48 G53:I57 G59:H62 G65:H74 J65:J74 I66:I69 G94:H100 J94:J100 G103:H103 G107:H107 G110:H110 G117:H117 G121:H122 G125:H125 G127:H127 G131:H132 G142:H144 G147:H149 J147:J150 G153:H153 G156:H156 G177:H177 J177:J179 I178 G179:H182 I183:I185 I186:J188 G192:H192 G195:H196 G198:H198 G202:H203 J202:J212 G205:H212 I209 I211:I212 I215:I216 G216:H217 J253:J271 G254:H269 I257 I262:I265 G271:H271 G278:H278 J281:J284 G287:H287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89:H189">
    <cfRule type="expression" priority="6" aboveAverage="0" equalAverage="0" bottom="0" percent="0" rank="0" text="" dxfId="4">
      <formula>ISERROR(SEARCH("n.a.",G189))</formula>
    </cfRule>
  </conditionalFormatting>
  <conditionalFormatting sqref="G281:H282">
    <cfRule type="expression" priority="7" aboveAverage="0" equalAverage="0" bottom="0" percent="0" rank="0" text="" dxfId="5">
      <formula>ISERROR(SEARCH("n.a.",G28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8:J58 J60:J61 J103:J104 J107 J110 J117 J125:J127 J130:J132 J142:J144 J153 J156 J182:J185 J192 J195:J199 J215 J217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89">
    <cfRule type="expression" priority="19" aboveAverage="0" equalAverage="0" bottom="0" percent="0" rank="0" text="" dxfId="17">
      <formula>ISERROR(SEARCH("n.a.",J189))</formula>
    </cfRule>
  </conditionalFormatting>
  <conditionalFormatting sqref="W16 W18:W19 W25 W33:W35 W49:W50 W53:W59 W62 W71:W74 W95 W98 W104 W120 W126 W130 W143 W180:W181 W197 W199 W202 W204 W207 W253:W255 W259:W260 W267:W270 W274 W276:W277 W283:W284 I71:I74 I98 J120:J122 J274:J278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80:W181 W197 W199 W202 W204 W207 W253:W255 W259:W260 W267:W270 W274 W276:W277 W283:W284">
    <cfRule type="expression" priority="21" aboveAverage="0" equalAverage="0" bottom="0" percent="0" rank="0" text="" dxfId="19">
      <formula>ISERROR(SEARCH("n.a.",W16))</formula>
    </cfRule>
  </conditionalFormatting>
  <conditionalFormatting sqref="W21:W23 W178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0">
    <cfRule type="expression" priority="26" aboveAverage="0" equalAverage="0" bottom="0" percent="0" rank="0" text="" dxfId="24">
      <formula>ISERROR(SEARCH("n.a.",W150))</formula>
    </cfRule>
    <cfRule type="expression" priority="27" aboveAverage="0" equalAverage="0" bottom="0" percent="0" rank="0" text="" dxfId="25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1:37Z</dcterms:created>
  <dc:creator>HECTOR REYES SANABRIA</dc:creator>
  <dc:description/>
  <dc:language>en-US</dc:language>
  <cp:lastModifiedBy>HECTOR REYES SANABRIA</cp:lastModifiedBy>
  <dcterms:modified xsi:type="dcterms:W3CDTF">2025-04-30T00:01:39Z</dcterms:modified>
  <cp:revision>0</cp:revision>
  <dc:subject/>
  <dc:title/>
</cp:coreProperties>
</file>